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8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40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0</definedName>
    <definedName function="false" hidden="false" localSheetId="7" name="_xlnm.Print_Area" vbProcedure="false">'CUADRO 5,5'!$A$3:$Y$45</definedName>
    <definedName function="false" hidden="false" localSheetId="2" name="_xlnm.Print_Area" vbProcedure="false">'CUADRO 5.1A'!$A$1:$N$40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69</definedName>
    <definedName function="false" hidden="false" localSheetId="11" name="_xlnm.Print_Area" vbProcedure="false">'CUADRO 5.9'!$A$3:$Y$61</definedName>
    <definedName function="false" hidden="false" name="PAX_NACIONAL" vbProcedure="false">'CUADRO 5,2'!$A$6:$N$29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3</definedName>
    <definedName function="false" hidden="false" localSheetId="6" name="PAX_NACIONAL" vbProcedure="false">'CUADRO 5,4'!$A$6:$T$38</definedName>
    <definedName function="false" hidden="false" localSheetId="7" name="PAX_NACIONAL" vbProcedure="false">'CUADRO 5,5'!$A$6:$T$43</definedName>
    <definedName function="false" hidden="false" localSheetId="8" name="PAX_NACIONAL" vbProcedure="false">'CUADRO 5.6'!$A$6:$N$47</definedName>
    <definedName function="false" hidden="false" localSheetId="9" name="PAX_NACIONAL" vbProcedure="false">'CUADRO 5.7'!$A$6:$N$41</definedName>
    <definedName function="false" hidden="false" localSheetId="10" name="PAX_NACIONAL" vbProcedure="false">'CUADRO 5.8'!$A$6:$T$66</definedName>
    <definedName function="false" hidden="false" localSheetId="11" name="PAX_NACIONAL" vbProcedure="false">'CUADRO 5.9'!$A$6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Century Gothic"/>
            <family val="2"/>
          </rPr>
          <t xml:space="preserve">Ahora también se incluye la operación no regula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20</xdr:rowOff>
              </xdr:from>
              <xdr:to>
                <xdr:col>4</xdr:col>
                <xdr:colOff>63</xdr:colOff>
                <xdr:row>1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8" uniqueCount="273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Junio 2011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Pasajeros-Kilómetros - Toneladas-Kilómetros </t>
  </si>
  <si>
    <t xml:space="preserve">Ir al Indice</t>
  </si>
  <si>
    <t xml:space="preserve">Junio de 2011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Jun 2010</t>
  </si>
  <si>
    <t xml:space="preserve">Ene- Jun 2011</t>
  </si>
  <si>
    <t xml:space="preserve">Variación Mensual %</t>
  </si>
  <si>
    <t xml:space="preserve">Jun 2011 - Jun 2010</t>
  </si>
  <si>
    <t xml:space="preserve">Variación Acumulada %</t>
  </si>
  <si>
    <t xml:space="preserve">Ene - Jun 2011 / Ene - Jun 2010</t>
  </si>
  <si>
    <t xml:space="preserve">Información provisional. </t>
  </si>
  <si>
    <t xml:space="preserve">Fuente: Empresas Aéreas Archivos Tráfico por Equipo, Tráfico de Vuelos Charter, Tráfico de Aerotaxis.</t>
  </si>
  <si>
    <t xml:space="preserve">Cuadro 5.1B Comportamiento Toneladas-Kilómetros (Miles)</t>
  </si>
  <si>
    <t xml:space="preserve">Salida</t>
  </si>
  <si>
    <t xml:space="preserve">Llegada</t>
  </si>
  <si>
    <t xml:space="preserve">Fuente: Empresas Aéreas Archivo Tráfico por Equipo, Tráfico de Aerotaxis, Tráfico de Vuelos Charter.  *: Variación superior al 500%</t>
  </si>
  <si>
    <t xml:space="preserve">Nota: Se incluye la carga a bordo y el correo a bordo.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Junio 2011</t>
  </si>
  <si>
    <t xml:space="preserve">% PART</t>
  </si>
  <si>
    <t xml:space="preserve">Junio 2010</t>
  </si>
  <si>
    <t xml:space="preserve">% Var.</t>
  </si>
  <si>
    <t xml:space="preserve">Ene - Jun 2011</t>
  </si>
  <si>
    <t xml:space="preserve">Ene - Jun 2010</t>
  </si>
  <si>
    <t xml:space="preserve">Avianca</t>
  </si>
  <si>
    <t xml:space="preserve">Aires</t>
  </si>
  <si>
    <t xml:space="preserve">Copa Airlines Colombia</t>
  </si>
  <si>
    <t xml:space="preserve">Satena</t>
  </si>
  <si>
    <t xml:space="preserve">Easy Fly</t>
  </si>
  <si>
    <t xml:space="preserve">Aer. Antioquia</t>
  </si>
  <si>
    <t xml:space="preserve">Searca</t>
  </si>
  <si>
    <t xml:space="preserve">Taxcaldas</t>
  </si>
  <si>
    <t xml:space="preserve">Sarpa</t>
  </si>
  <si>
    <t xml:space="preserve">Selva</t>
  </si>
  <si>
    <t xml:space="preserve">Sadelca</t>
  </si>
  <si>
    <t xml:space="preserve">Aeroestar Ltda</t>
  </si>
  <si>
    <t xml:space="preserve">Aerupia</t>
  </si>
  <si>
    <t xml:space="preserve">Tari</t>
  </si>
  <si>
    <t xml:space="preserve">Saer</t>
  </si>
  <si>
    <t xml:space="preserve">Arall</t>
  </si>
  <si>
    <t xml:space="preserve">Central Charter</t>
  </si>
  <si>
    <t xml:space="preserve">Alpes</t>
  </si>
  <si>
    <t xml:space="preserve">Saviare</t>
  </si>
  <si>
    <t xml:space="preserve">Alas de Colombia</t>
  </si>
  <si>
    <t xml:space="preserve">Otras</t>
  </si>
  <si>
    <t xml:space="preserve">Cuadro 5.3 Toneladas - Kilómetros (Miles) por empresa - Operación Doméstica</t>
  </si>
  <si>
    <t xml:space="preserve">Aerosucre</t>
  </si>
  <si>
    <t xml:space="preserve">LAS</t>
  </si>
  <si>
    <t xml:space="preserve">CV CARGO</t>
  </si>
  <si>
    <t xml:space="preserve">Aer Caribe</t>
  </si>
  <si>
    <t xml:space="preserve">Tampa</t>
  </si>
  <si>
    <t xml:space="preserve">Air Colombi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Enero - Junio 2011</t>
  </si>
  <si>
    <t xml:space="preserve">Enero - Junio 2010</t>
  </si>
  <si>
    <t xml:space="preserve">Iberia</t>
  </si>
  <si>
    <t xml:space="preserve">Air France</t>
  </si>
  <si>
    <t xml:space="preserve">Lufthansa</t>
  </si>
  <si>
    <t xml:space="preserve">American</t>
  </si>
  <si>
    <t xml:space="preserve">Continental</t>
  </si>
  <si>
    <t xml:space="preserve">Delta</t>
  </si>
  <si>
    <t xml:space="preserve">Spirit Airlines</t>
  </si>
  <si>
    <t xml:space="preserve">Lan Chile</t>
  </si>
  <si>
    <t xml:space="preserve">TAM</t>
  </si>
  <si>
    <t xml:space="preserve">Taca</t>
  </si>
  <si>
    <t xml:space="preserve">Lan Peru</t>
  </si>
  <si>
    <t xml:space="preserve">Air Canada</t>
  </si>
  <si>
    <t xml:space="preserve">Oceanair</t>
  </si>
  <si>
    <t xml:space="preserve">Jetblue</t>
  </si>
  <si>
    <t xml:space="preserve">Aeromexico</t>
  </si>
  <si>
    <t xml:space="preserve">Aerogal</t>
  </si>
  <si>
    <t xml:space="preserve">Aerol. Argentinas</t>
  </si>
  <si>
    <t xml:space="preserve">Lacsa</t>
  </si>
  <si>
    <t xml:space="preserve">Copa</t>
  </si>
  <si>
    <t xml:space="preserve">Conviasa</t>
  </si>
  <si>
    <t xml:space="preserve">Tame</t>
  </si>
  <si>
    <t xml:space="preserve">Cubana</t>
  </si>
  <si>
    <t xml:space="preserve">Dutch Antilles</t>
  </si>
  <si>
    <t xml:space="preserve">Insel Air</t>
  </si>
  <si>
    <t xml:space="preserve">Tiara Air</t>
  </si>
  <si>
    <t xml:space="preserve">Fuente: Empresas Aéreas. Archivo Tráfico por Equipo, Tráfico de Vuelos Charter, Tráfico de Aerotaxis.</t>
  </si>
  <si>
    <t xml:space="preserve">Cuadro 5.5 Toneladas-Kilómetros (miles) por Empresa - Operación Internacional </t>
  </si>
  <si>
    <t xml:space="preserve">Martinair</t>
  </si>
  <si>
    <t xml:space="preserve">Centurion</t>
  </si>
  <si>
    <t xml:space="preserve">Linea A. Carguera de Col</t>
  </si>
  <si>
    <t xml:space="preserve">Cargolux</t>
  </si>
  <si>
    <t xml:space="preserve">Airborne Express. Inc</t>
  </si>
  <si>
    <t xml:space="preserve">Ups</t>
  </si>
  <si>
    <t xml:space="preserve">Fedex</t>
  </si>
  <si>
    <t xml:space="preserve">Florida West</t>
  </si>
  <si>
    <t xml:space="preserve">Master Top Linhas Aereas</t>
  </si>
  <si>
    <t xml:space="preserve">Mas Air</t>
  </si>
  <si>
    <t xml:space="preserve">Lufthansa Cargo</t>
  </si>
  <si>
    <t xml:space="preserve">Absa</t>
  </si>
  <si>
    <t xml:space="preserve">Cielos del Peru</t>
  </si>
  <si>
    <t xml:space="preserve">Vensecar C.A.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BAQ-BOG</t>
  </si>
  <si>
    <t xml:space="preserve">BOG-ADZ-BOG</t>
  </si>
  <si>
    <t xml:space="preserve">BOG-CLO-BOG</t>
  </si>
  <si>
    <t xml:space="preserve">BOG-SMR-BOG</t>
  </si>
  <si>
    <t xml:space="preserve">BOG-MDE-BOG</t>
  </si>
  <si>
    <t xml:space="preserve">BOG-BGA-BOG</t>
  </si>
  <si>
    <t xml:space="preserve">BOG-CUC-BOG</t>
  </si>
  <si>
    <t xml:space="preserve">BOG-MTR-BOG</t>
  </si>
  <si>
    <t xml:space="preserve">BOG-VUP-BOG</t>
  </si>
  <si>
    <t xml:space="preserve">BOG-LET-BOG</t>
  </si>
  <si>
    <t xml:space="preserve">ADZ-CLO-ADZ</t>
  </si>
  <si>
    <t xml:space="preserve">ADZ-MDE-ADZ</t>
  </si>
  <si>
    <t xml:space="preserve">BOG-PEI-BOG</t>
  </si>
  <si>
    <t xml:space="preserve">BOG-PSO-BOG</t>
  </si>
  <si>
    <t xml:space="preserve">CLO-MDE-CLO</t>
  </si>
  <si>
    <t xml:space="preserve">BOG-NVA-BOG</t>
  </si>
  <si>
    <t xml:space="preserve">BOG-EYP-BOG</t>
  </si>
  <si>
    <t xml:space="preserve">CTG-PEI-CTG</t>
  </si>
  <si>
    <t xml:space="preserve">CTG-MDE-CTG</t>
  </si>
  <si>
    <t xml:space="preserve">BOG-EJA-BOG</t>
  </si>
  <si>
    <t xml:space="preserve">ADZ-PEI-ADZ</t>
  </si>
  <si>
    <t xml:space="preserve">BOG-AXM-BOG</t>
  </si>
  <si>
    <t xml:space="preserve">BOG-RCH-BOG</t>
  </si>
  <si>
    <t xml:space="preserve">APO-EOH-APO</t>
  </si>
  <si>
    <t xml:space="preserve">ADZ-CTG-ADZ</t>
  </si>
  <si>
    <t xml:space="preserve">ADZ-BGA-ADZ</t>
  </si>
  <si>
    <t xml:space="preserve">BOG-AUC-BOG</t>
  </si>
  <si>
    <t xml:space="preserve">BAQ-MDE-BAQ</t>
  </si>
  <si>
    <t xml:space="preserve">BOG-MZL-BOG</t>
  </si>
  <si>
    <t xml:space="preserve">EOH-MTR-EOH</t>
  </si>
  <si>
    <t xml:space="preserve">BOG-EOH-BOG</t>
  </si>
  <si>
    <t xml:space="preserve">BOG-PPN-BOG</t>
  </si>
  <si>
    <t xml:space="preserve">EOH-UIB-EOH</t>
  </si>
  <si>
    <t xml:space="preserve">BOG-UIB-BOG</t>
  </si>
  <si>
    <t xml:space="preserve">BOG-FLA-BOG</t>
  </si>
  <si>
    <t xml:space="preserve">MDE-SMR-MDE</t>
  </si>
  <si>
    <t xml:space="preserve">BOG-CZU-BOG</t>
  </si>
  <si>
    <t xml:space="preserve">OTRAS</t>
  </si>
  <si>
    <t xml:space="preserve">Cuadro 5.7 Toneladas-Kilómetros (miles) principales rutas - Operación Doméstica</t>
  </si>
  <si>
    <t xml:space="preserve">CLO-TCO-CLO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FLL-BOG</t>
  </si>
  <si>
    <t xml:space="preserve">BOG-IAH-BOG</t>
  </si>
  <si>
    <t xml:space="preserve">CLO-MIA-CLO</t>
  </si>
  <si>
    <t xml:space="preserve">MDE-MIA-MDE</t>
  </si>
  <si>
    <t xml:space="preserve">BOG-ATL-BOG</t>
  </si>
  <si>
    <t xml:space="preserve">BOG-EWR-BOG</t>
  </si>
  <si>
    <t xml:space="preserve">BOG-YYZ-BOG</t>
  </si>
  <si>
    <t xml:space="preserve">BOG-ORL-BOG</t>
  </si>
  <si>
    <t xml:space="preserve">MDE-JFK-MDE</t>
  </si>
  <si>
    <t xml:space="preserve">BAQ-MIA-BAQ</t>
  </si>
  <si>
    <t xml:space="preserve">MDE-FLL-MDE</t>
  </si>
  <si>
    <t xml:space="preserve">CTG-FLL-CTG</t>
  </si>
  <si>
    <t xml:space="preserve">AXM-FLL-AXM</t>
  </si>
  <si>
    <t xml:space="preserve">SURAMERICA</t>
  </si>
  <si>
    <t xml:space="preserve">BOG-LIM-BOG</t>
  </si>
  <si>
    <t xml:space="preserve">BOG-SCL-BOG</t>
  </si>
  <si>
    <t xml:space="preserve">BOG-GRU-BOG</t>
  </si>
  <si>
    <t xml:space="preserve">BOG-SAO-BOG</t>
  </si>
  <si>
    <t xml:space="preserve">BOG-BUE-BOG</t>
  </si>
  <si>
    <t xml:space="preserve">BOG-CCS-BOG</t>
  </si>
  <si>
    <t xml:space="preserve">BOG-UIO-BOG</t>
  </si>
  <si>
    <t xml:space="preserve">BOG-GYE-BOG</t>
  </si>
  <si>
    <t xml:space="preserve">MDE-UIO-MDE</t>
  </si>
  <si>
    <t xml:space="preserve">BOG-VLN-BOG</t>
  </si>
  <si>
    <t xml:space="preserve">MDE-LIM-MDE</t>
  </si>
  <si>
    <t xml:space="preserve">MDE-CCS-MDE</t>
  </si>
  <si>
    <t xml:space="preserve">CLO-UIO-CLO</t>
  </si>
  <si>
    <t xml:space="preserve">EUROPA</t>
  </si>
  <si>
    <t xml:space="preserve">BOG-MAD-BOG</t>
  </si>
  <si>
    <t xml:space="preserve">BOG-CDG-BOG</t>
  </si>
  <si>
    <t xml:space="preserve">BOG-FRA-BOG</t>
  </si>
  <si>
    <t xml:space="preserve">CLO-MAD-CLO</t>
  </si>
  <si>
    <t xml:space="preserve">BOG-BCN-BOG</t>
  </si>
  <si>
    <t xml:space="preserve">MDE-MAD-MDE</t>
  </si>
  <si>
    <t xml:space="preserve">CENTRO AMÉRICA</t>
  </si>
  <si>
    <t xml:space="preserve">BOG-MEX-BOG</t>
  </si>
  <si>
    <t xml:space="preserve">BOG-PTY-BOG</t>
  </si>
  <si>
    <t xml:space="preserve">BOG-SJO-BOG</t>
  </si>
  <si>
    <t xml:space="preserve">MDE-PTY-MDE</t>
  </si>
  <si>
    <t xml:space="preserve">CLO-PTY-CLO</t>
  </si>
  <si>
    <t xml:space="preserve">BOG-SDQ-BOG</t>
  </si>
  <si>
    <t xml:space="preserve">BAQ-PTY-BAQ</t>
  </si>
  <si>
    <t xml:space="preserve">CTG-PTY-CTG</t>
  </si>
  <si>
    <t xml:space="preserve">ADZ-PTY-ADZ</t>
  </si>
  <si>
    <t xml:space="preserve">BOG-PUJ-BOG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MDE-CUR-MDE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BOG-AMS-BOG</t>
  </si>
  <si>
    <t xml:space="preserve">BOG-LUX-BOG</t>
  </si>
  <si>
    <t xml:space="preserve">*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9"/>
      <color rgb="FF000000"/>
      <name val="Century Gothic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sz val="10"/>
      <color rgb="FF0000FF"/>
      <name val="Century Gothic"/>
      <family val="2"/>
    </font>
    <font>
      <sz val="10"/>
      <name val="Arial Narrow"/>
      <family val="2"/>
    </font>
    <font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double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7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2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8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3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8" borderId="3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2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2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8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8" borderId="3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8" borderId="3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3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3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8" borderId="2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8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8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8" borderId="2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8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8" borderId="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8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3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8" borderId="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8" borderId="2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3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8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2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2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17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3" fillId="8" borderId="3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8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3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3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2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8" borderId="2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8" borderId="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8" borderId="1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8" borderId="1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4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47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9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4" fillId="8" borderId="2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8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2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8" borderId="2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8" borderId="1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4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1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1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1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10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1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1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10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6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4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7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7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7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7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2" borderId="7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7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8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8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8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10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10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10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10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10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10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9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4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9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9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3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9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7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8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10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10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10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10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1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3" fillId="10" borderId="1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1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8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8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10" borderId="1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8" borderId="1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3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4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" borderId="13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7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2" borderId="7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1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8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4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2" borderId="5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1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10" borderId="1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10" borderId="1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0" borderId="1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10" borderId="15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6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6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6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6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2" borderId="7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10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10" borderId="15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10" borderId="15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6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6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5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2" borderId="1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7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1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1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1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8" fillId="8" borderId="1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8" borderId="1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8" fillId="8" borderId="1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1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1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17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11" borderId="17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17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1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1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17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1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1" borderId="5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11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2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8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7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8" fillId="8" borderId="1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8" borderId="18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1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11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11" borderId="1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36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67880</xdr:colOff>
      <xdr:row>1</xdr:row>
      <xdr:rowOff>89640</xdr:rowOff>
    </xdr:from>
    <xdr:to>
      <xdr:col>2</xdr:col>
      <xdr:colOff>5203440</xdr:colOff>
      <xdr:row>5</xdr:row>
      <xdr:rowOff>8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47240" y="195120"/>
          <a:ext cx="8355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2440</xdr:colOff>
      <xdr:row>3</xdr:row>
      <xdr:rowOff>214920</xdr:rowOff>
    </xdr:from>
    <xdr:to>
      <xdr:col>13</xdr:col>
      <xdr:colOff>582480</xdr:colOff>
      <xdr:row>8</xdr:row>
      <xdr:rowOff>63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968760" y="1121760"/>
          <a:ext cx="1031400" cy="98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9" activeCellId="0" sqref="B9:C9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5.37"/>
    <col collapsed="false" customWidth="false" hidden="false" outlineLevel="0" max="257" min="4" style="1" width="11.37"/>
  </cols>
  <sheetData>
    <row r="1" customFormat="false" ht="8.3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5.45" hidden="false" customHeight="false" outlineLevel="0" collapsed="false">
      <c r="B8" s="12" t="s">
        <v>3</v>
      </c>
      <c r="C8" s="12"/>
      <c r="E8" s="13"/>
    </row>
    <row r="9" customFormat="false" ht="21.9" hidden="false" customHeight="false" outlineLevel="0" collapsed="false">
      <c r="B9" s="14" t="s">
        <v>4</v>
      </c>
      <c r="C9" s="14"/>
      <c r="E9" s="13"/>
    </row>
    <row r="10" customFormat="false" ht="19.6" hidden="false" customHeight="true" outlineLevel="0" collapsed="false">
      <c r="B10" s="15" t="s">
        <v>5</v>
      </c>
      <c r="C10" s="15"/>
      <c r="E10" s="13"/>
    </row>
    <row r="11" customFormat="false" ht="21.2" hidden="false" customHeight="true" outlineLevel="0" collapsed="false">
      <c r="B11" s="16" t="s">
        <v>6</v>
      </c>
      <c r="C11" s="16"/>
    </row>
    <row r="12" customFormat="false" ht="3" hidden="false" customHeight="true" outlineLevel="0" collapsed="false">
      <c r="B12" s="17"/>
      <c r="C12" s="18"/>
    </row>
    <row r="13" customFormat="false" ht="19.1" hidden="false" customHeight="true" outlineLevel="0" collapsed="false">
      <c r="B13" s="19" t="s">
        <v>7</v>
      </c>
      <c r="C13" s="20" t="s">
        <v>8</v>
      </c>
    </row>
    <row r="14" customFormat="false" ht="20.15" hidden="false" customHeight="true" outlineLevel="0" collapsed="false">
      <c r="B14" s="21" t="s">
        <v>9</v>
      </c>
      <c r="C14" s="22" t="s">
        <v>10</v>
      </c>
    </row>
    <row r="15" customFormat="false" ht="20.15" hidden="false" customHeight="true" outlineLevel="0" collapsed="false">
      <c r="B15" s="23" t="s">
        <v>11</v>
      </c>
      <c r="C15" s="24" t="s">
        <v>12</v>
      </c>
    </row>
    <row r="16" customFormat="false" ht="20.15" hidden="false" customHeight="true" outlineLevel="0" collapsed="false">
      <c r="B16" s="21" t="s">
        <v>13</v>
      </c>
      <c r="C16" s="22" t="s">
        <v>14</v>
      </c>
    </row>
    <row r="17" customFormat="false" ht="20.15" hidden="false" customHeight="true" outlineLevel="0" collapsed="false">
      <c r="B17" s="23" t="s">
        <v>15</v>
      </c>
      <c r="C17" s="24" t="s">
        <v>16</v>
      </c>
    </row>
    <row r="18" customFormat="false" ht="20.15" hidden="false" customHeight="true" outlineLevel="0" collapsed="false">
      <c r="B18" s="21" t="s">
        <v>17</v>
      </c>
      <c r="C18" s="22" t="s">
        <v>18</v>
      </c>
    </row>
    <row r="19" customFormat="false" ht="20.15" hidden="false" customHeight="true" outlineLevel="0" collapsed="false">
      <c r="B19" s="23" t="s">
        <v>19</v>
      </c>
      <c r="C19" s="24" t="s">
        <v>20</v>
      </c>
    </row>
    <row r="20" customFormat="false" ht="20.15" hidden="false" customHeight="true" outlineLevel="0" collapsed="false">
      <c r="B20" s="21" t="s">
        <v>21</v>
      </c>
      <c r="C20" s="22" t="s">
        <v>22</v>
      </c>
    </row>
    <row r="21" customFormat="false" ht="20.15" hidden="false" customHeight="true" outlineLevel="0" collapsed="false">
      <c r="B21" s="23" t="s">
        <v>23</v>
      </c>
      <c r="C21" s="24" t="s">
        <v>24</v>
      </c>
    </row>
    <row r="22" customFormat="false" ht="20.15" hidden="false" customHeight="true" outlineLevel="0" collapsed="false">
      <c r="B22" s="21" t="s">
        <v>25</v>
      </c>
      <c r="C22" s="22" t="s">
        <v>26</v>
      </c>
    </row>
    <row r="23" customFormat="false" ht="20.15" hidden="false" customHeight="true" outlineLevel="0" collapsed="false">
      <c r="B23" s="25" t="s">
        <v>27</v>
      </c>
      <c r="C23" s="24" t="s">
        <v>28</v>
      </c>
    </row>
    <row r="24" customFormat="false" ht="6" hidden="false" customHeight="true" outlineLevel="0" collapsed="false"/>
    <row r="25" customFormat="false" ht="15.55" hidden="false" customHeight="false" outlineLevel="0" collapsed="false">
      <c r="B25" s="26" t="s">
        <v>29</v>
      </c>
    </row>
    <row r="26" customFormat="false" ht="14.85" hidden="false" customHeight="false" outlineLevel="0" collapsed="false">
      <c r="B26" s="27" t="s">
        <v>30</v>
      </c>
    </row>
    <row r="27" customFormat="false" ht="14.15" hidden="false" customHeight="false" outlineLevel="0" collapsed="false">
      <c r="B27" s="28" t="s">
        <v>31</v>
      </c>
    </row>
    <row r="28" customFormat="false" ht="12.7" hidden="false" customHeight="false" outlineLevel="0" collapsed="false">
      <c r="B28" s="29" t="s">
        <v>32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  <hyperlink ref="B28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M22" activeCellId="0" sqref="M22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60" width="15.86"/>
    <col collapsed="false" customWidth="true" hidden="false" outlineLevel="0" max="2" min="2" style="360" width="11.24"/>
    <col collapsed="false" customWidth="true" hidden="false" outlineLevel="0" max="3" min="3" style="360" width="11.5"/>
    <col collapsed="false" customWidth="true" hidden="false" outlineLevel="0" max="4" min="4" style="360" width="8.24"/>
    <col collapsed="false" customWidth="true" hidden="false" outlineLevel="0" max="5" min="5" style="360" width="10.25"/>
    <col collapsed="false" customWidth="true" hidden="false" outlineLevel="0" max="6" min="6" style="360" width="9.37"/>
    <col collapsed="false" customWidth="true" hidden="false" outlineLevel="0" max="7" min="7" style="360" width="11.86"/>
    <col collapsed="false" customWidth="true" hidden="false" outlineLevel="0" max="8" min="8" style="360" width="7.61"/>
    <col collapsed="false" customWidth="true" hidden="false" outlineLevel="0" max="9" min="9" style="360" width="8.99"/>
    <col collapsed="false" customWidth="true" hidden="false" outlineLevel="0" max="10" min="10" style="360" width="8.61"/>
    <col collapsed="false" customWidth="true" hidden="false" outlineLevel="0" max="11" min="11" style="360" width="12.37"/>
    <col collapsed="false" customWidth="true" hidden="false" outlineLevel="0" max="12" min="12" style="360" width="8.24"/>
    <col collapsed="false" customWidth="true" hidden="false" outlineLevel="0" max="13" min="13" style="360" width="10.61"/>
    <col collapsed="false" customWidth="true" hidden="false" outlineLevel="0" max="14" min="14" style="360" width="8.61"/>
    <col collapsed="false" customWidth="true" hidden="false" outlineLevel="0" max="15" min="15" style="360" width="11.61"/>
    <col collapsed="false" customWidth="false" hidden="false" outlineLevel="0" max="16" min="16" style="360" width="9.12"/>
    <col collapsed="false" customWidth="true" hidden="false" outlineLevel="0" max="17" min="17" style="360" width="10.25"/>
    <col collapsed="false" customWidth="false" hidden="false" outlineLevel="0" max="257" min="18" style="360" width="9.12"/>
  </cols>
  <sheetData>
    <row r="1" customFormat="false" ht="19.1" hidden="false" customHeight="false" outlineLevel="0" collapsed="false">
      <c r="N1" s="221" t="s">
        <v>34</v>
      </c>
      <c r="O1" s="221"/>
      <c r="P1" s="221"/>
      <c r="Q1" s="221"/>
    </row>
    <row r="2" customFormat="false" ht="3.7" hidden="false" customHeight="true" outlineLevel="0" collapsed="false"/>
    <row r="3" customFormat="false" ht="24" hidden="false" customHeight="true" outlineLevel="0" collapsed="false">
      <c r="A3" s="362" t="s">
        <v>209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  <c r="P3" s="362"/>
      <c r="Q3" s="362"/>
    </row>
    <row r="4" customFormat="false" ht="19.1" hidden="false" customHeight="true" outlineLevel="0" collapsed="false">
      <c r="A4" s="363" t="s">
        <v>5</v>
      </c>
      <c r="B4" s="363"/>
      <c r="C4" s="363"/>
      <c r="D4" s="363"/>
      <c r="E4" s="363"/>
      <c r="F4" s="363"/>
      <c r="G4" s="363"/>
      <c r="H4" s="363"/>
      <c r="I4" s="363"/>
      <c r="J4" s="363"/>
      <c r="K4" s="363"/>
      <c r="L4" s="363"/>
      <c r="M4" s="363"/>
      <c r="N4" s="363"/>
      <c r="O4" s="363"/>
      <c r="P4" s="363"/>
      <c r="Q4" s="363"/>
    </row>
    <row r="5" s="367" customFormat="true" ht="20.3" hidden="false" customHeight="true" outlineLevel="0" collapsed="false">
      <c r="A5" s="364" t="s">
        <v>168</v>
      </c>
      <c r="B5" s="365" t="s">
        <v>84</v>
      </c>
      <c r="C5" s="365"/>
      <c r="D5" s="365"/>
      <c r="E5" s="365"/>
      <c r="F5" s="365"/>
      <c r="G5" s="365"/>
      <c r="H5" s="365"/>
      <c r="I5" s="365"/>
      <c r="J5" s="366" t="s">
        <v>85</v>
      </c>
      <c r="K5" s="366"/>
      <c r="L5" s="366"/>
      <c r="M5" s="366"/>
      <c r="N5" s="366"/>
      <c r="O5" s="366"/>
      <c r="P5" s="366"/>
      <c r="Q5" s="366"/>
    </row>
    <row r="6" s="378" customFormat="true" ht="28.6" hidden="false" customHeight="true" outlineLevel="0" collapsed="false">
      <c r="A6" s="364"/>
      <c r="B6" s="398" t="s">
        <v>86</v>
      </c>
      <c r="C6" s="398"/>
      <c r="D6" s="398"/>
      <c r="E6" s="398"/>
      <c r="F6" s="398" t="s">
        <v>88</v>
      </c>
      <c r="G6" s="398"/>
      <c r="H6" s="398"/>
      <c r="I6" s="398"/>
      <c r="J6" s="399" t="s">
        <v>90</v>
      </c>
      <c r="K6" s="399"/>
      <c r="L6" s="399"/>
      <c r="M6" s="399"/>
      <c r="N6" s="400" t="s">
        <v>91</v>
      </c>
      <c r="O6" s="400"/>
      <c r="P6" s="400"/>
      <c r="Q6" s="400"/>
    </row>
    <row r="7" s="378" customFormat="true" ht="22.6" hidden="false" customHeight="true" outlineLevel="0" collapsed="false">
      <c r="A7" s="364"/>
      <c r="B7" s="372" t="s">
        <v>50</v>
      </c>
      <c r="C7" s="373" t="s">
        <v>51</v>
      </c>
      <c r="D7" s="373" t="s">
        <v>52</v>
      </c>
      <c r="E7" s="374" t="s">
        <v>87</v>
      </c>
      <c r="F7" s="375" t="s">
        <v>50</v>
      </c>
      <c r="G7" s="373" t="s">
        <v>51</v>
      </c>
      <c r="H7" s="373" t="s">
        <v>52</v>
      </c>
      <c r="I7" s="376" t="s">
        <v>89</v>
      </c>
      <c r="J7" s="375" t="s">
        <v>50</v>
      </c>
      <c r="K7" s="373" t="s">
        <v>51</v>
      </c>
      <c r="L7" s="373" t="s">
        <v>52</v>
      </c>
      <c r="M7" s="376" t="s">
        <v>87</v>
      </c>
      <c r="N7" s="375" t="s">
        <v>50</v>
      </c>
      <c r="O7" s="373" t="s">
        <v>51</v>
      </c>
      <c r="P7" s="373" t="s">
        <v>52</v>
      </c>
      <c r="Q7" s="377" t="s">
        <v>89</v>
      </c>
    </row>
    <row r="8" s="384" customFormat="true" ht="18" hidden="false" customHeight="true" outlineLevel="0" collapsed="false">
      <c r="A8" s="401" t="s">
        <v>169</v>
      </c>
      <c r="B8" s="402" t="n">
        <f aca="false">SUM(B9:B41)</f>
        <v>5009.32367049</v>
      </c>
      <c r="C8" s="380" t="n">
        <f aca="false">SUM(C9:C41)</f>
        <v>445.308174</v>
      </c>
      <c r="D8" s="380" t="n">
        <f aca="false">C8+B8</f>
        <v>5454.63184449</v>
      </c>
      <c r="E8" s="381" t="n">
        <f aca="false">D8/$D$8</f>
        <v>1</v>
      </c>
      <c r="F8" s="403" t="n">
        <f aca="false">SUM(F9:F41)</f>
        <v>4989.4408368</v>
      </c>
      <c r="G8" s="380" t="n">
        <f aca="false">SUM(G9:G41)</f>
        <v>418.82012372</v>
      </c>
      <c r="H8" s="380" t="n">
        <f aca="false">G8+F8</f>
        <v>5408.26096052</v>
      </c>
      <c r="I8" s="404" t="n">
        <f aca="false">(D8/H8-1)</f>
        <v>0.00857408403708782</v>
      </c>
      <c r="J8" s="402" t="n">
        <f aca="false">SUM(J9:J41)</f>
        <v>30762.29620262</v>
      </c>
      <c r="K8" s="380" t="n">
        <f aca="false">SUM(K9:K41)</f>
        <v>2107.63521592</v>
      </c>
      <c r="L8" s="380" t="n">
        <f aca="false">K8+J8</f>
        <v>32869.93141854</v>
      </c>
      <c r="M8" s="381" t="n">
        <f aca="false">(L8/$L$8)</f>
        <v>1</v>
      </c>
      <c r="N8" s="380" t="n">
        <f aca="false">SUM(N9:N41)</f>
        <v>28881.98522653</v>
      </c>
      <c r="O8" s="380" t="n">
        <f aca="false">SUM(O9:O41)</f>
        <v>2222.91898426</v>
      </c>
      <c r="P8" s="380" t="n">
        <f aca="false">O8+N8</f>
        <v>31104.90421079</v>
      </c>
      <c r="Q8" s="383" t="n">
        <f aca="false">(L8/P8-1)</f>
        <v>0.0567443383136261</v>
      </c>
    </row>
    <row r="9" s="391" customFormat="true" ht="18" hidden="false" customHeight="true" outlineLevel="0" collapsed="false">
      <c r="A9" s="405" t="s">
        <v>171</v>
      </c>
      <c r="B9" s="406" t="n">
        <v>1058.964072</v>
      </c>
      <c r="C9" s="407" t="n">
        <v>9.13933008</v>
      </c>
      <c r="D9" s="407" t="n">
        <f aca="false">C9+B9</f>
        <v>1068.10340208</v>
      </c>
      <c r="E9" s="408" t="n">
        <f aca="false">D9/$D$8</f>
        <v>0.195815855685832</v>
      </c>
      <c r="F9" s="409" t="n">
        <v>1014.94850256</v>
      </c>
      <c r="G9" s="407" t="n">
        <v>0.71948064</v>
      </c>
      <c r="H9" s="407" t="n">
        <f aca="false">G9+F9</f>
        <v>1015.6679832</v>
      </c>
      <c r="I9" s="408" t="n">
        <f aca="false">(D9/H9-1)</f>
        <v>0.0516265351939078</v>
      </c>
      <c r="J9" s="407" t="n">
        <v>5905.4709552</v>
      </c>
      <c r="K9" s="407" t="n">
        <v>70.1459232</v>
      </c>
      <c r="L9" s="407" t="n">
        <f aca="false">K9+J9</f>
        <v>5975.6168784</v>
      </c>
      <c r="M9" s="408" t="n">
        <f aca="false">(L9/$L$8)</f>
        <v>0.181795842598853</v>
      </c>
      <c r="N9" s="406" t="n">
        <v>5679.16265328</v>
      </c>
      <c r="O9" s="407" t="n">
        <v>32.48186832</v>
      </c>
      <c r="P9" s="407" t="n">
        <f aca="false">O9+N9</f>
        <v>5711.6445216</v>
      </c>
      <c r="Q9" s="410" t="n">
        <f aca="false">(J9/N9-1)</f>
        <v>0.039848885431957</v>
      </c>
    </row>
    <row r="10" s="391" customFormat="true" ht="18" hidden="false" customHeight="true" outlineLevel="0" collapsed="false">
      <c r="A10" s="405" t="s">
        <v>180</v>
      </c>
      <c r="B10" s="406" t="n">
        <v>1012.3818968</v>
      </c>
      <c r="C10" s="407" t="n">
        <v>0</v>
      </c>
      <c r="D10" s="407" t="n">
        <f aca="false">C10+B10</f>
        <v>1012.3818968</v>
      </c>
      <c r="E10" s="408" t="n">
        <f aca="false">D10/$D$8</f>
        <v>0.185600408178355</v>
      </c>
      <c r="F10" s="409" t="n">
        <v>1131.89182462</v>
      </c>
      <c r="G10" s="407" t="n">
        <v>4.26471209</v>
      </c>
      <c r="H10" s="407" t="n">
        <f aca="false">G10+F10</f>
        <v>1136.15653671</v>
      </c>
      <c r="I10" s="408" t="n">
        <f aca="false">(D10/H10-1)</f>
        <v>-0.108941537464915</v>
      </c>
      <c r="J10" s="407" t="n">
        <v>6825.2378252</v>
      </c>
      <c r="K10" s="407"/>
      <c r="L10" s="407" t="n">
        <f aca="false">K10+J10</f>
        <v>6825.2378252</v>
      </c>
      <c r="M10" s="408" t="n">
        <f aca="false">(L10/$L$8)</f>
        <v>0.207643810943587</v>
      </c>
      <c r="N10" s="406" t="n">
        <v>6139.92134763</v>
      </c>
      <c r="O10" s="407" t="n">
        <v>70.21259976</v>
      </c>
      <c r="P10" s="407" t="n">
        <f aca="false">O10+N10</f>
        <v>6210.13394739</v>
      </c>
      <c r="Q10" s="410" t="n">
        <f aca="false">(J10/N10-1)</f>
        <v>0.111616491282015</v>
      </c>
    </row>
    <row r="11" s="391" customFormat="true" ht="18" hidden="false" customHeight="true" outlineLevel="0" collapsed="false">
      <c r="A11" s="405" t="s">
        <v>172</v>
      </c>
      <c r="B11" s="406" t="n">
        <v>469.68245422</v>
      </c>
      <c r="C11" s="407" t="n">
        <v>51.52781515</v>
      </c>
      <c r="D11" s="407" t="n">
        <f aca="false">C11+B11</f>
        <v>521.21026937</v>
      </c>
      <c r="E11" s="408" t="n">
        <f aca="false">D11/$D$8</f>
        <v>0.0955537026566698</v>
      </c>
      <c r="F11" s="409" t="n">
        <v>429.8585473</v>
      </c>
      <c r="G11" s="407" t="n">
        <v>7.18942308</v>
      </c>
      <c r="H11" s="407" t="n">
        <f aca="false">G11+F11</f>
        <v>437.04797038</v>
      </c>
      <c r="I11" s="408" t="n">
        <f aca="false">(D11/H11-1)</f>
        <v>0.192569934409771</v>
      </c>
      <c r="J11" s="407" t="n">
        <v>2913.15808952</v>
      </c>
      <c r="K11" s="407" t="n">
        <v>285.31425601</v>
      </c>
      <c r="L11" s="407" t="n">
        <f aca="false">K11+J11</f>
        <v>3198.47234553</v>
      </c>
      <c r="M11" s="408" t="n">
        <f aca="false">(L11/$L$8)</f>
        <v>0.0973069369936662</v>
      </c>
      <c r="N11" s="406" t="n">
        <v>2431.39441496</v>
      </c>
      <c r="O11" s="407" t="n">
        <v>83.659618</v>
      </c>
      <c r="P11" s="407" t="n">
        <f aca="false">O11+N11</f>
        <v>2515.05403296</v>
      </c>
      <c r="Q11" s="410" t="n">
        <f aca="false">(J11/N11-1)</f>
        <v>0.198142955168352</v>
      </c>
    </row>
    <row r="12" s="391" customFormat="true" ht="18" hidden="false" customHeight="true" outlineLevel="0" collapsed="false">
      <c r="A12" s="405" t="s">
        <v>173</v>
      </c>
      <c r="B12" s="406" t="n">
        <v>426.89267936</v>
      </c>
      <c r="C12" s="407" t="n">
        <v>6.52996928</v>
      </c>
      <c r="D12" s="407" t="n">
        <f aca="false">C12+B12</f>
        <v>433.42264864</v>
      </c>
      <c r="E12" s="408" t="n">
        <f aca="false">D12/$D$8</f>
        <v>0.0794595604243799</v>
      </c>
      <c r="F12" s="409" t="n">
        <v>345.28711424</v>
      </c>
      <c r="G12" s="407" t="n">
        <v>0.07004</v>
      </c>
      <c r="H12" s="407" t="n">
        <f aca="false">G12+F12</f>
        <v>345.35715424</v>
      </c>
      <c r="I12" s="408" t="n">
        <f aca="false">(D12/H12-1)</f>
        <v>0.25499832077838</v>
      </c>
      <c r="J12" s="407" t="n">
        <v>2585.589636</v>
      </c>
      <c r="K12" s="407" t="n">
        <v>9.25536576</v>
      </c>
      <c r="L12" s="407" t="n">
        <f aca="false">K12+J12</f>
        <v>2594.84500176</v>
      </c>
      <c r="M12" s="408" t="n">
        <f aca="false">(L12/$L$8)</f>
        <v>0.0789428176383842</v>
      </c>
      <c r="N12" s="406" t="n">
        <v>1995.13786768</v>
      </c>
      <c r="O12" s="407" t="n">
        <v>2.24296096</v>
      </c>
      <c r="P12" s="407" t="n">
        <f aca="false">O12+N12</f>
        <v>1997.38082864</v>
      </c>
      <c r="Q12" s="410" t="n">
        <f aca="false">(J12/N12-1)</f>
        <v>0.295945346878004</v>
      </c>
    </row>
    <row r="13" s="391" customFormat="true" ht="18" hidden="false" customHeight="true" outlineLevel="0" collapsed="false">
      <c r="A13" s="405" t="s">
        <v>170</v>
      </c>
      <c r="B13" s="406" t="n">
        <v>344.2281732</v>
      </c>
      <c r="C13" s="407" t="n">
        <v>0.195777</v>
      </c>
      <c r="D13" s="407" t="n">
        <f aca="false">C13+B13</f>
        <v>344.4239502</v>
      </c>
      <c r="E13" s="408" t="n">
        <f aca="false">D13/$D$8</f>
        <v>0.0631433907950947</v>
      </c>
      <c r="F13" s="409" t="n">
        <v>246.37491306</v>
      </c>
      <c r="G13" s="407" t="n">
        <v>1.49638887</v>
      </c>
      <c r="H13" s="407" t="n">
        <f aca="false">G13+F13</f>
        <v>247.87130193</v>
      </c>
      <c r="I13" s="408" t="n">
        <f aca="false">(D13/H13-1)</f>
        <v>0.389527337445732</v>
      </c>
      <c r="J13" s="407" t="n">
        <v>2007.42492051</v>
      </c>
      <c r="K13" s="407" t="n">
        <v>7.19480475</v>
      </c>
      <c r="L13" s="407" t="n">
        <f aca="false">K13+J13</f>
        <v>2014.61972526</v>
      </c>
      <c r="M13" s="408" t="n">
        <f aca="false">(L13/$L$8)</f>
        <v>0.0612906580061701</v>
      </c>
      <c r="N13" s="406" t="n">
        <v>1916.05840497</v>
      </c>
      <c r="O13" s="407" t="n">
        <v>21.1308642</v>
      </c>
      <c r="P13" s="407" t="n">
        <f aca="false">O13+N13</f>
        <v>1937.18926917</v>
      </c>
      <c r="Q13" s="410" t="n">
        <f aca="false">(J13/N13-1)</f>
        <v>0.0476846192699596</v>
      </c>
    </row>
    <row r="14" s="391" customFormat="true" ht="18" hidden="false" customHeight="true" outlineLevel="0" collapsed="false">
      <c r="A14" s="405" t="s">
        <v>175</v>
      </c>
      <c r="B14" s="406" t="n">
        <v>322.84234334</v>
      </c>
      <c r="C14" s="407" t="n">
        <v>6.18851354</v>
      </c>
      <c r="D14" s="407" t="n">
        <f aca="false">C14+B14</f>
        <v>329.03085688</v>
      </c>
      <c r="E14" s="408" t="n">
        <f aca="false">D14/$D$8</f>
        <v>0.0603213683820606</v>
      </c>
      <c r="F14" s="409" t="n">
        <v>326.8865336</v>
      </c>
      <c r="G14" s="407" t="n">
        <v>0.35516162</v>
      </c>
      <c r="H14" s="407" t="n">
        <f aca="false">G14+F14</f>
        <v>327.24169522</v>
      </c>
      <c r="I14" s="408" t="n">
        <f aca="false">(D14/H14-1)</f>
        <v>0.00546740126986944</v>
      </c>
      <c r="J14" s="407" t="n">
        <v>2114.80674328</v>
      </c>
      <c r="K14" s="407" t="n">
        <v>14.60513318</v>
      </c>
      <c r="L14" s="407" t="n">
        <f aca="false">K14+J14</f>
        <v>2129.41187646</v>
      </c>
      <c r="M14" s="408" t="n">
        <f aca="false">(L14/$L$8)</f>
        <v>0.0647829729044985</v>
      </c>
      <c r="N14" s="406" t="n">
        <v>1969.88787952</v>
      </c>
      <c r="O14" s="407" t="n">
        <v>71.57012786</v>
      </c>
      <c r="P14" s="407" t="n">
        <f aca="false">O14+N14</f>
        <v>2041.45800738</v>
      </c>
      <c r="Q14" s="410" t="n">
        <f aca="false">(J14/N14-1)</f>
        <v>0.0735670619971085</v>
      </c>
    </row>
    <row r="15" s="391" customFormat="true" ht="18" hidden="false" customHeight="true" outlineLevel="0" collapsed="false">
      <c r="A15" s="405" t="s">
        <v>182</v>
      </c>
      <c r="B15" s="406" t="n">
        <v>92.39341015</v>
      </c>
      <c r="C15" s="407" t="n">
        <v>52.87531131</v>
      </c>
      <c r="D15" s="407" t="n">
        <f aca="false">C15+B15</f>
        <v>145.26872146</v>
      </c>
      <c r="E15" s="408" t="n">
        <f aca="false">D15/$D$8</f>
        <v>0.026632177129744</v>
      </c>
      <c r="F15" s="409" t="n">
        <v>65.66314153</v>
      </c>
      <c r="G15" s="407" t="n">
        <v>11.00937714</v>
      </c>
      <c r="H15" s="407" t="n">
        <f aca="false">G15+F15</f>
        <v>76.67251867</v>
      </c>
      <c r="I15" s="408" t="n">
        <f aca="false">(D15/H15-1)</f>
        <v>0.894664789678286</v>
      </c>
      <c r="J15" s="407" t="n">
        <v>459.58158668</v>
      </c>
      <c r="K15" s="407" t="n">
        <v>204.48447546</v>
      </c>
      <c r="L15" s="407" t="n">
        <f aca="false">K15+J15</f>
        <v>664.06606214</v>
      </c>
      <c r="M15" s="408" t="n">
        <f aca="false">(L15/$L$8)</f>
        <v>0.0202028429473826</v>
      </c>
      <c r="N15" s="406" t="n">
        <v>423.6600032</v>
      </c>
      <c r="O15" s="407" t="n">
        <v>83.03375619</v>
      </c>
      <c r="P15" s="407" t="n">
        <f aca="false">O15+N15</f>
        <v>506.69375939</v>
      </c>
      <c r="Q15" s="410" t="n">
        <f aca="false">(J15/N15-1)</f>
        <v>0.0847887060583394</v>
      </c>
    </row>
    <row r="16" s="391" customFormat="true" ht="18" hidden="false" customHeight="true" outlineLevel="0" collapsed="false">
      <c r="A16" s="405" t="s">
        <v>174</v>
      </c>
      <c r="B16" s="406" t="n">
        <v>117.00750726</v>
      </c>
      <c r="C16" s="407" t="n">
        <v>1.32932429</v>
      </c>
      <c r="D16" s="407" t="n">
        <f aca="false">C16+B16</f>
        <v>118.33683155</v>
      </c>
      <c r="E16" s="408" t="n">
        <f aca="false">D16/$D$8</f>
        <v>0.0216947421794448</v>
      </c>
      <c r="F16" s="409" t="n">
        <v>106.672419</v>
      </c>
      <c r="G16" s="407" t="n">
        <v>0.82399653</v>
      </c>
      <c r="H16" s="407" t="n">
        <f aca="false">G16+F16</f>
        <v>107.49641553</v>
      </c>
      <c r="I16" s="408" t="n">
        <f aca="false">(D16/H16-1)</f>
        <v>0.100844441803501</v>
      </c>
      <c r="J16" s="407" t="n">
        <v>680.95612634</v>
      </c>
      <c r="K16" s="407" t="n">
        <v>11.25276915</v>
      </c>
      <c r="L16" s="407" t="n">
        <f aca="false">K16+J16</f>
        <v>692.20889549</v>
      </c>
      <c r="M16" s="408" t="n">
        <f aca="false">(L16/$L$8)</f>
        <v>0.0210590307194729</v>
      </c>
      <c r="N16" s="406" t="n">
        <v>693.6688101</v>
      </c>
      <c r="O16" s="407" t="n">
        <v>17.60414292</v>
      </c>
      <c r="P16" s="407" t="n">
        <f aca="false">O16+N16</f>
        <v>711.27295302</v>
      </c>
      <c r="Q16" s="410" t="n">
        <f aca="false">(J16/N16-1)</f>
        <v>-0.018326733990198</v>
      </c>
    </row>
    <row r="17" s="391" customFormat="true" ht="18" hidden="false" customHeight="true" outlineLevel="0" collapsed="false">
      <c r="A17" s="405" t="s">
        <v>177</v>
      </c>
      <c r="B17" s="406" t="n">
        <v>100.87496127</v>
      </c>
      <c r="C17" s="407" t="n">
        <v>4.9401684</v>
      </c>
      <c r="D17" s="407" t="n">
        <f aca="false">C17+B17</f>
        <v>105.81512967</v>
      </c>
      <c r="E17" s="408" t="n">
        <f aca="false">D17/$D$8</f>
        <v>0.0193991331929925</v>
      </c>
      <c r="F17" s="409" t="n">
        <v>75.14092062</v>
      </c>
      <c r="G17" s="407" t="n">
        <v>1.9065213</v>
      </c>
      <c r="H17" s="407" t="n">
        <f aca="false">G17+F17</f>
        <v>77.04744192</v>
      </c>
      <c r="I17" s="408" t="n">
        <f aca="false">(D17/H17-1)</f>
        <v>0.373376286520585</v>
      </c>
      <c r="J17" s="407" t="n">
        <v>594.9025929</v>
      </c>
      <c r="K17" s="407" t="n">
        <v>10.04500908</v>
      </c>
      <c r="L17" s="407" t="n">
        <f aca="false">K17+J17</f>
        <v>604.94760198</v>
      </c>
      <c r="M17" s="408" t="n">
        <f aca="false">(L17/$L$8)</f>
        <v>0.0184042854935433</v>
      </c>
      <c r="N17" s="406" t="n">
        <v>462.21230763</v>
      </c>
      <c r="O17" s="407" t="n">
        <v>3.40256097</v>
      </c>
      <c r="P17" s="407" t="n">
        <f aca="false">O17+N17</f>
        <v>465.6148686</v>
      </c>
      <c r="Q17" s="410" t="n">
        <f aca="false">(J17/N17-1)</f>
        <v>0.287076486453534</v>
      </c>
    </row>
    <row r="18" s="391" customFormat="true" ht="18" hidden="false" customHeight="true" outlineLevel="0" collapsed="false">
      <c r="A18" s="405" t="s">
        <v>181</v>
      </c>
      <c r="B18" s="406" t="n">
        <v>45.03417385</v>
      </c>
      <c r="C18" s="407" t="n">
        <v>33.1916179</v>
      </c>
      <c r="D18" s="407" t="n">
        <f aca="false">C18+B18</f>
        <v>78.22579175</v>
      </c>
      <c r="E18" s="408" t="n">
        <f aca="false">D18/$D$8</f>
        <v>0.0143411680165032</v>
      </c>
      <c r="F18" s="409" t="n">
        <v>61.17320678</v>
      </c>
      <c r="G18" s="407" t="n">
        <v>45.80165031</v>
      </c>
      <c r="H18" s="407" t="n">
        <f aca="false">G18+F18</f>
        <v>106.97485709</v>
      </c>
      <c r="I18" s="408" t="n">
        <f aca="false">(D18/H18-1)</f>
        <v>-0.268746003706393</v>
      </c>
      <c r="J18" s="407" t="n">
        <v>294.78863575</v>
      </c>
      <c r="K18" s="407" t="n">
        <v>159.15050374</v>
      </c>
      <c r="L18" s="407" t="n">
        <f aca="false">K18+J18</f>
        <v>453.93913949</v>
      </c>
      <c r="M18" s="408" t="n">
        <f aca="false">(L18/$L$8)</f>
        <v>0.0138101638762154</v>
      </c>
      <c r="N18" s="406" t="n">
        <v>355.23146463</v>
      </c>
      <c r="O18" s="407" t="n">
        <v>236.0511813</v>
      </c>
      <c r="P18" s="407" t="n">
        <f aca="false">O18+N18</f>
        <v>591.28264593</v>
      </c>
      <c r="Q18" s="410" t="n">
        <f aca="false">(J18/N18-1)</f>
        <v>-0.170150549425445</v>
      </c>
    </row>
    <row r="19" s="391" customFormat="true" ht="18" hidden="false" customHeight="true" outlineLevel="0" collapsed="false">
      <c r="A19" s="405" t="s">
        <v>178</v>
      </c>
      <c r="B19" s="406" t="n">
        <v>74.31297597</v>
      </c>
      <c r="C19" s="407" t="n">
        <v>3.05577234</v>
      </c>
      <c r="D19" s="407" t="n">
        <f aca="false">C19+B19</f>
        <v>77.36874831</v>
      </c>
      <c r="E19" s="408" t="n">
        <f aca="false">D19/$D$8</f>
        <v>0.0141840458743616</v>
      </c>
      <c r="F19" s="409" t="n">
        <v>69.51611259</v>
      </c>
      <c r="G19" s="407" t="n">
        <v>0.049239</v>
      </c>
      <c r="H19" s="407" t="n">
        <f aca="false">G19+F19</f>
        <v>69.56535159</v>
      </c>
      <c r="I19" s="408" t="n">
        <f aca="false">(D19/H19-1)</f>
        <v>0.112173611455185</v>
      </c>
      <c r="J19" s="407" t="n">
        <v>474.58960911</v>
      </c>
      <c r="K19" s="407" t="n">
        <v>4.67081154</v>
      </c>
      <c r="L19" s="407" t="n">
        <f aca="false">K19+J19</f>
        <v>479.26042065</v>
      </c>
      <c r="M19" s="408" t="n">
        <f aca="false">(L19/$L$8)</f>
        <v>0.0145805117311464</v>
      </c>
      <c r="N19" s="406" t="n">
        <v>393.00698718</v>
      </c>
      <c r="O19" s="407" t="n">
        <v>2.7426123</v>
      </c>
      <c r="P19" s="407" t="n">
        <f aca="false">O19+N19</f>
        <v>395.74959948</v>
      </c>
      <c r="Q19" s="410" t="n">
        <f aca="false">(J19/N19-1)</f>
        <v>0.207585678095424</v>
      </c>
    </row>
    <row r="20" s="391" customFormat="true" ht="18" hidden="false" customHeight="true" outlineLevel="0" collapsed="false">
      <c r="A20" s="405" t="s">
        <v>197</v>
      </c>
      <c r="B20" s="406" t="n">
        <v>67.09400995</v>
      </c>
      <c r="C20" s="407" t="n">
        <v>1.97377136</v>
      </c>
      <c r="D20" s="407" t="n">
        <f aca="false">C20+B20</f>
        <v>69.06778131</v>
      </c>
      <c r="E20" s="408" t="n">
        <f aca="false">D20/$D$8</f>
        <v>0.0126622260271825</v>
      </c>
      <c r="F20" s="409" t="n">
        <v>42.02702196</v>
      </c>
      <c r="G20" s="407" t="n">
        <v>3.9989048</v>
      </c>
      <c r="H20" s="407" t="n">
        <f aca="false">G20+F20</f>
        <v>46.02592676</v>
      </c>
      <c r="I20" s="408" t="n">
        <f aca="false">(D20/H20-1)</f>
        <v>0.500627715116974</v>
      </c>
      <c r="J20" s="407" t="n">
        <v>397.19718093</v>
      </c>
      <c r="K20" s="407" t="n">
        <v>8.91223806</v>
      </c>
      <c r="L20" s="407" t="n">
        <f aca="false">K20+J20</f>
        <v>406.10941899</v>
      </c>
      <c r="M20" s="408" t="n">
        <f aca="false">(L20/$L$8)</f>
        <v>0.0123550430884361</v>
      </c>
      <c r="N20" s="406" t="n">
        <v>245.58549257</v>
      </c>
      <c r="O20" s="407" t="n">
        <v>5.75163578</v>
      </c>
      <c r="P20" s="407" t="n">
        <f aca="false">O20+N20</f>
        <v>251.33712835</v>
      </c>
      <c r="Q20" s="410" t="n">
        <f aca="false">(J20/N20-1)</f>
        <v>0.617347901023859</v>
      </c>
    </row>
    <row r="21" s="391" customFormat="true" ht="18" hidden="false" customHeight="true" outlineLevel="0" collapsed="false">
      <c r="A21" s="405" t="s">
        <v>198</v>
      </c>
      <c r="B21" s="406" t="n">
        <v>55.10017458</v>
      </c>
      <c r="C21" s="407" t="n">
        <v>0</v>
      </c>
      <c r="D21" s="407" t="n">
        <f aca="false">C21+B21</f>
        <v>55.10017458</v>
      </c>
      <c r="E21" s="408" t="n">
        <f aca="false">D21/$D$8</f>
        <v>0.0101015386832494</v>
      </c>
      <c r="F21" s="409" t="n">
        <v>17.41382148</v>
      </c>
      <c r="G21" s="407" t="n">
        <v>56.1959871</v>
      </c>
      <c r="H21" s="407" t="n">
        <f aca="false">G21+F21</f>
        <v>73.60980858</v>
      </c>
      <c r="I21" s="408" t="n">
        <f aca="false">(D21/H21-1)</f>
        <v>-0.251456081153689</v>
      </c>
      <c r="J21" s="407" t="n">
        <v>315.71687598</v>
      </c>
      <c r="K21" s="407" t="n">
        <v>0.07171824</v>
      </c>
      <c r="L21" s="407" t="n">
        <f aca="false">K21+J21</f>
        <v>315.78859422</v>
      </c>
      <c r="M21" s="408" t="n">
        <f aca="false">(L21/$L$8)</f>
        <v>0.00960721792202713</v>
      </c>
      <c r="N21" s="406" t="n">
        <v>206.743647</v>
      </c>
      <c r="O21" s="407" t="n">
        <v>296.18525706</v>
      </c>
      <c r="P21" s="407" t="n">
        <f aca="false">O21+N21</f>
        <v>502.92890406</v>
      </c>
      <c r="Q21" s="410" t="n">
        <f aca="false">(J21/N21-1)</f>
        <v>0.52709348297411</v>
      </c>
    </row>
    <row r="22" s="391" customFormat="true" ht="18" hidden="false" customHeight="true" outlineLevel="0" collapsed="false">
      <c r="A22" s="405" t="s">
        <v>187</v>
      </c>
      <c r="B22" s="406" t="n">
        <v>49.28411648</v>
      </c>
      <c r="C22" s="407" t="n">
        <v>4.37716432</v>
      </c>
      <c r="D22" s="407" t="n">
        <f aca="false">C22+B22</f>
        <v>53.6612808</v>
      </c>
      <c r="E22" s="408" t="n">
        <f aca="false">D22/$D$8</f>
        <v>0.0098377456682445</v>
      </c>
      <c r="F22" s="409" t="n">
        <v>44.10741268</v>
      </c>
      <c r="G22" s="407" t="n">
        <v>3.11694664</v>
      </c>
      <c r="H22" s="407" t="n">
        <f aca="false">G22+F22</f>
        <v>47.22435932</v>
      </c>
      <c r="I22" s="408" t="n">
        <f aca="false">(D22/H22-1)</f>
        <v>0.136305109750296</v>
      </c>
      <c r="J22" s="407" t="n">
        <v>378.35634544</v>
      </c>
      <c r="K22" s="407" t="n">
        <v>26.93493712</v>
      </c>
      <c r="L22" s="407" t="n">
        <f aca="false">K22+J22</f>
        <v>405.29128256</v>
      </c>
      <c r="M22" s="408" t="n">
        <f aca="false">(L22/$L$8)</f>
        <v>0.0123301529717035</v>
      </c>
      <c r="N22" s="406" t="n">
        <v>247.40295032</v>
      </c>
      <c r="O22" s="407" t="n">
        <v>14.13014436</v>
      </c>
      <c r="P22" s="407" t="n">
        <f aca="false">O22+N22</f>
        <v>261.53309468</v>
      </c>
      <c r="Q22" s="410" t="n">
        <f aca="false">(J22/N22-1)</f>
        <v>0.529312180596958</v>
      </c>
    </row>
    <row r="23" s="391" customFormat="true" ht="18" hidden="false" customHeight="true" outlineLevel="0" collapsed="false">
      <c r="A23" s="405" t="s">
        <v>176</v>
      </c>
      <c r="B23" s="406" t="n">
        <v>51.12320676</v>
      </c>
      <c r="C23" s="407" t="n">
        <v>0.63605856</v>
      </c>
      <c r="D23" s="407" t="n">
        <f aca="false">C23+B23</f>
        <v>51.75926532</v>
      </c>
      <c r="E23" s="408" t="n">
        <f aca="false">D23/$D$8</f>
        <v>0.00948904835296715</v>
      </c>
      <c r="F23" s="409" t="n">
        <v>39.49670156</v>
      </c>
      <c r="G23" s="407" t="n">
        <v>0.92672119</v>
      </c>
      <c r="H23" s="407" t="n">
        <f aca="false">G23+F23</f>
        <v>40.42342275</v>
      </c>
      <c r="I23" s="408" t="n">
        <f aca="false">(D23/H23-1)</f>
        <v>0.280427578834848</v>
      </c>
      <c r="J23" s="407" t="n">
        <v>325.79737562</v>
      </c>
      <c r="K23" s="407" t="n">
        <v>3.82384118</v>
      </c>
      <c r="L23" s="407" t="n">
        <f aca="false">K23+J23</f>
        <v>329.6212168</v>
      </c>
      <c r="M23" s="408" t="n">
        <f aca="false">(L23/$L$8)</f>
        <v>0.0100280469892943</v>
      </c>
      <c r="N23" s="406" t="n">
        <v>237.79631167</v>
      </c>
      <c r="O23" s="407" t="n">
        <v>10.15706013</v>
      </c>
      <c r="P23" s="407" t="n">
        <f aca="false">O23+N23</f>
        <v>247.9533718</v>
      </c>
      <c r="Q23" s="410" t="n">
        <f aca="false">(J23/N23-1)</f>
        <v>0.370069086992917</v>
      </c>
    </row>
    <row r="24" s="391" customFormat="true" ht="18" hidden="false" customHeight="true" outlineLevel="0" collapsed="false">
      <c r="A24" s="405" t="s">
        <v>191</v>
      </c>
      <c r="B24" s="406" t="n">
        <v>0</v>
      </c>
      <c r="C24" s="407" t="n">
        <v>36.50149932</v>
      </c>
      <c r="D24" s="407" t="n">
        <f aca="false">C24+B24</f>
        <v>36.50149932</v>
      </c>
      <c r="E24" s="408" t="n">
        <f aca="false">D24/$D$8</f>
        <v>0.0066918355556612</v>
      </c>
      <c r="F24" s="409"/>
      <c r="G24" s="407" t="n">
        <v>14.39488131</v>
      </c>
      <c r="H24" s="407" t="n">
        <f aca="false">G24+F24</f>
        <v>14.39488131</v>
      </c>
      <c r="I24" s="408" t="n">
        <f aca="false">(D24/H24-1)</f>
        <v>1.53572770305808</v>
      </c>
      <c r="J24" s="407"/>
      <c r="K24" s="407" t="n">
        <v>121.32735825</v>
      </c>
      <c r="L24" s="407" t="n">
        <f aca="false">K24+J24</f>
        <v>121.32735825</v>
      </c>
      <c r="M24" s="408" t="n">
        <f aca="false">(L24/$L$8)</f>
        <v>0.00369113511997066</v>
      </c>
      <c r="N24" s="406" t="n">
        <v>20.93309286</v>
      </c>
      <c r="O24" s="407" t="n">
        <v>50.76550824</v>
      </c>
      <c r="P24" s="407" t="n">
        <f aca="false">O24+N24</f>
        <v>71.6986011</v>
      </c>
      <c r="Q24" s="410" t="n">
        <f aca="false">(J24/N24-1)</f>
        <v>-1</v>
      </c>
    </row>
    <row r="25" s="391" customFormat="true" ht="18" hidden="false" customHeight="true" outlineLevel="0" collapsed="false">
      <c r="A25" s="405" t="s">
        <v>195</v>
      </c>
      <c r="B25" s="406" t="n">
        <v>34.55460353</v>
      </c>
      <c r="C25" s="407" t="n">
        <v>0</v>
      </c>
      <c r="D25" s="407" t="n">
        <f aca="false">C25+B25</f>
        <v>34.55460353</v>
      </c>
      <c r="E25" s="408" t="n">
        <f aca="false">D25/$D$8</f>
        <v>0.0063349103138657</v>
      </c>
      <c r="F25" s="409" t="n">
        <v>31.36586262</v>
      </c>
      <c r="G25" s="407"/>
      <c r="H25" s="407" t="n">
        <f aca="false">G25+F25</f>
        <v>31.36586262</v>
      </c>
      <c r="I25" s="408" t="n">
        <f aca="false">(D25/H25-1)</f>
        <v>0.101662783792426</v>
      </c>
      <c r="J25" s="407" t="n">
        <v>190.3429729</v>
      </c>
      <c r="K25" s="407" t="n">
        <v>0.0644769</v>
      </c>
      <c r="L25" s="407" t="n">
        <f aca="false">K25+J25</f>
        <v>190.4074498</v>
      </c>
      <c r="M25" s="408" t="n">
        <f aca="false">(L25/$L$8)</f>
        <v>0.00579275470263386</v>
      </c>
      <c r="N25" s="406" t="n">
        <v>194.60417958</v>
      </c>
      <c r="O25" s="407" t="n">
        <v>0.01647743</v>
      </c>
      <c r="P25" s="407" t="n">
        <f aca="false">O25+N25</f>
        <v>194.62065701</v>
      </c>
      <c r="Q25" s="410" t="n">
        <f aca="false">(J25/N25-1)</f>
        <v>-0.0218967891090348</v>
      </c>
    </row>
    <row r="26" s="391" customFormat="true" ht="18" hidden="false" customHeight="true" outlineLevel="0" collapsed="false">
      <c r="A26" s="405" t="s">
        <v>179</v>
      </c>
      <c r="B26" s="406" t="n">
        <v>32.96013918</v>
      </c>
      <c r="C26" s="407" t="n">
        <v>0.1539504</v>
      </c>
      <c r="D26" s="407" t="n">
        <f aca="false">C26+B26</f>
        <v>33.11408958</v>
      </c>
      <c r="E26" s="408" t="n">
        <f aca="false">D26/$D$8</f>
        <v>0.00607082027239844</v>
      </c>
      <c r="F26" s="409" t="n">
        <v>21.49660752</v>
      </c>
      <c r="G26" s="407" t="n">
        <v>0.384876</v>
      </c>
      <c r="H26" s="407" t="n">
        <f aca="false">G26+F26</f>
        <v>21.88148352</v>
      </c>
      <c r="I26" s="408" t="n">
        <f aca="false">(D26/H26-1)</f>
        <v>0.513338414634146</v>
      </c>
      <c r="J26" s="407" t="n">
        <v>185.4172203</v>
      </c>
      <c r="K26" s="407" t="n">
        <v>1.70756652</v>
      </c>
      <c r="L26" s="407" t="n">
        <f aca="false">K26+J26</f>
        <v>187.12478682</v>
      </c>
      <c r="M26" s="408" t="n">
        <f aca="false">(L26/$L$8)</f>
        <v>0.00569288643889454</v>
      </c>
      <c r="N26" s="406" t="n">
        <v>147.952749</v>
      </c>
      <c r="O26" s="407" t="n">
        <v>6.2478204</v>
      </c>
      <c r="P26" s="407" t="n">
        <f aca="false">O26+N26</f>
        <v>154.2005694</v>
      </c>
      <c r="Q26" s="410" t="n">
        <f aca="false">(J26/N26-1)</f>
        <v>0.253219163234338</v>
      </c>
    </row>
    <row r="27" s="391" customFormat="true" ht="18" hidden="false" customHeight="true" outlineLevel="0" collapsed="false">
      <c r="A27" s="405" t="s">
        <v>193</v>
      </c>
      <c r="B27" s="406" t="n">
        <v>31.07707107</v>
      </c>
      <c r="C27" s="407" t="n">
        <v>0</v>
      </c>
      <c r="D27" s="407" t="n">
        <f aca="false">C27+B27</f>
        <v>31.07707107</v>
      </c>
      <c r="E27" s="408" t="n">
        <f aca="false">D27/$D$8</f>
        <v>0.00569737279361806</v>
      </c>
      <c r="F27" s="409" t="n">
        <v>28.93448516</v>
      </c>
      <c r="G27" s="407"/>
      <c r="H27" s="407" t="n">
        <f aca="false">G27+F27</f>
        <v>28.93448516</v>
      </c>
      <c r="I27" s="408" t="n">
        <f aca="false">(D27/H27-1)</f>
        <v>0.0740495605210207</v>
      </c>
      <c r="J27" s="407" t="n">
        <v>147.96788686</v>
      </c>
      <c r="K27" s="407" t="n">
        <v>5.0021759</v>
      </c>
      <c r="L27" s="407" t="n">
        <f aca="false">K27+J27</f>
        <v>152.97006276</v>
      </c>
      <c r="M27" s="408" t="n">
        <f aca="false">(L27/$L$8)</f>
        <v>0.00465379926754939</v>
      </c>
      <c r="N27" s="406" t="n">
        <v>168.87361159</v>
      </c>
      <c r="O27" s="407" t="n">
        <v>1.39494063</v>
      </c>
      <c r="P27" s="407" t="n">
        <f aca="false">O27+N27</f>
        <v>170.26855222</v>
      </c>
      <c r="Q27" s="410" t="n">
        <f aca="false">(J27/N27-1)</f>
        <v>-0.123795094646024</v>
      </c>
    </row>
    <row r="28" s="391" customFormat="true" ht="18" hidden="false" customHeight="true" outlineLevel="0" collapsed="false">
      <c r="A28" s="405" t="s">
        <v>184</v>
      </c>
      <c r="B28" s="406" t="n">
        <v>28.12352828</v>
      </c>
      <c r="C28" s="407" t="n">
        <v>0</v>
      </c>
      <c r="D28" s="407" t="n">
        <f aca="false">C28+B28</f>
        <v>28.12352828</v>
      </c>
      <c r="E28" s="408" t="n">
        <f aca="false">D28/$D$8</f>
        <v>0.00515589852473893</v>
      </c>
      <c r="F28" s="409" t="n">
        <v>25.63649966</v>
      </c>
      <c r="G28" s="407" t="n">
        <v>0.379815</v>
      </c>
      <c r="H28" s="407" t="n">
        <f aca="false">G28+F28</f>
        <v>26.01631466</v>
      </c>
      <c r="I28" s="408" t="n">
        <f aca="false">(D28/H28-1)</f>
        <v>0.0809958538531914</v>
      </c>
      <c r="J28" s="407" t="n">
        <v>152.35544416</v>
      </c>
      <c r="K28" s="407" t="n">
        <v>0.81938756</v>
      </c>
      <c r="L28" s="407" t="n">
        <f aca="false">K28+J28</f>
        <v>153.17483172</v>
      </c>
      <c r="M28" s="408" t="n">
        <f aca="false">(L28/$L$8)</f>
        <v>0.0046600289416364</v>
      </c>
      <c r="N28" s="406" t="n">
        <v>160.1629213</v>
      </c>
      <c r="O28" s="407" t="n">
        <v>1.03461606</v>
      </c>
      <c r="P28" s="407" t="n">
        <f aca="false">O28+N28</f>
        <v>161.19753736</v>
      </c>
      <c r="Q28" s="410" t="n">
        <f aca="false">(J28/N28-1)</f>
        <v>-0.0487470949994469</v>
      </c>
    </row>
    <row r="29" s="391" customFormat="true" ht="18" hidden="false" customHeight="true" outlineLevel="0" collapsed="false">
      <c r="A29" s="405" t="s">
        <v>183</v>
      </c>
      <c r="B29" s="406" t="n">
        <v>22.6548252</v>
      </c>
      <c r="C29" s="407" t="n">
        <v>0</v>
      </c>
      <c r="D29" s="407" t="n">
        <f aca="false">C29+B29</f>
        <v>22.6548252</v>
      </c>
      <c r="E29" s="408" t="n">
        <f aca="false">D29/$D$8</f>
        <v>0.00415331883908623</v>
      </c>
      <c r="F29" s="409" t="n">
        <v>20.38702842</v>
      </c>
      <c r="G29" s="407" t="n">
        <v>0.0729882</v>
      </c>
      <c r="H29" s="407" t="n">
        <f aca="false">G29+F29</f>
        <v>20.46001662</v>
      </c>
      <c r="I29" s="408" t="n">
        <f aca="false">(D29/H29-1)</f>
        <v>0.107273059487866</v>
      </c>
      <c r="J29" s="407" t="n">
        <v>135.6289875</v>
      </c>
      <c r="K29" s="407" t="n">
        <v>0.6471027</v>
      </c>
      <c r="L29" s="407" t="n">
        <f aca="false">K29+J29</f>
        <v>136.2760902</v>
      </c>
      <c r="M29" s="408" t="n">
        <f aca="false">(L29/$L$8)</f>
        <v>0.00414591951728669</v>
      </c>
      <c r="N29" s="406" t="n">
        <v>134.07789924</v>
      </c>
      <c r="O29" s="407" t="n">
        <v>0.26542782</v>
      </c>
      <c r="P29" s="407" t="n">
        <f aca="false">O29+N29</f>
        <v>134.34332706</v>
      </c>
      <c r="Q29" s="410" t="n">
        <f aca="false">(J29/N29-1)</f>
        <v>0.0115685602831797</v>
      </c>
    </row>
    <row r="30" s="391" customFormat="true" ht="18" hidden="false" customHeight="true" outlineLevel="0" collapsed="false">
      <c r="A30" s="405" t="s">
        <v>185</v>
      </c>
      <c r="B30" s="406" t="n">
        <v>21.47611056</v>
      </c>
      <c r="C30" s="407" t="n">
        <v>0.14789604</v>
      </c>
      <c r="D30" s="407" t="n">
        <f aca="false">C30+B30</f>
        <v>21.6240066</v>
      </c>
      <c r="E30" s="408" t="n">
        <f aca="false">D30/$D$8</f>
        <v>0.00396433842218765</v>
      </c>
      <c r="F30" s="409" t="n">
        <v>26.00500224</v>
      </c>
      <c r="G30" s="407" t="n">
        <v>0.0092628</v>
      </c>
      <c r="H30" s="407" t="n">
        <f aca="false">G30+F30</f>
        <v>26.01426504</v>
      </c>
      <c r="I30" s="408" t="n">
        <f aca="false">(D30/H30-1)</f>
        <v>-0.16876350084269</v>
      </c>
      <c r="J30" s="407" t="n">
        <v>145.89434892</v>
      </c>
      <c r="K30" s="407" t="n">
        <v>2.81867004</v>
      </c>
      <c r="L30" s="407" t="n">
        <f aca="false">K30+J30</f>
        <v>148.71301896</v>
      </c>
      <c r="M30" s="408" t="n">
        <f aca="false">(L30/$L$8)</f>
        <v>0.00452428747314391</v>
      </c>
      <c r="N30" s="406" t="n">
        <v>159.87685428</v>
      </c>
      <c r="O30" s="407" t="n">
        <v>2.15854116</v>
      </c>
      <c r="P30" s="407" t="n">
        <f aca="false">O30+N30</f>
        <v>162.03539544</v>
      </c>
      <c r="Q30" s="410" t="n">
        <f aca="false">(J30/N30-1)</f>
        <v>-0.0874579714679135</v>
      </c>
    </row>
    <row r="31" s="391" customFormat="true" ht="18" hidden="false" customHeight="true" outlineLevel="0" collapsed="false">
      <c r="A31" s="405" t="s">
        <v>190</v>
      </c>
      <c r="B31" s="406" t="n">
        <v>8.3267652</v>
      </c>
      <c r="C31" s="407" t="n">
        <v>4.07702904</v>
      </c>
      <c r="D31" s="407" t="n">
        <f aca="false">C31+B31</f>
        <v>12.40379424</v>
      </c>
      <c r="E31" s="408" t="n">
        <f aca="false">D31/$D$8</f>
        <v>0.00227399292814412</v>
      </c>
      <c r="F31" s="409" t="n">
        <v>4.90037004</v>
      </c>
      <c r="G31" s="407" t="n">
        <v>0.47766744</v>
      </c>
      <c r="H31" s="407" t="n">
        <f aca="false">G31+F31</f>
        <v>5.37803748</v>
      </c>
      <c r="I31" s="408" t="n">
        <f aca="false">(D31/H31-1)</f>
        <v>1.30637928540431</v>
      </c>
      <c r="J31" s="407" t="n">
        <v>66.5194698</v>
      </c>
      <c r="K31" s="407" t="n">
        <v>19.56336012</v>
      </c>
      <c r="L31" s="407" t="n">
        <f aca="false">K31+J31</f>
        <v>86.08282992</v>
      </c>
      <c r="M31" s="408" t="n">
        <f aca="false">(L31/$L$8)</f>
        <v>0.00261889289709457</v>
      </c>
      <c r="N31" s="406" t="n">
        <v>42.02643648</v>
      </c>
      <c r="O31" s="407" t="n">
        <v>4.78030488</v>
      </c>
      <c r="P31" s="407" t="n">
        <f aca="false">O31+N31</f>
        <v>46.80674136</v>
      </c>
      <c r="Q31" s="410" t="n">
        <f aca="false">(J31/N31-1)</f>
        <v>0.582800621976504</v>
      </c>
    </row>
    <row r="32" s="391" customFormat="true" ht="18" hidden="false" customHeight="true" outlineLevel="0" collapsed="false">
      <c r="A32" s="405" t="s">
        <v>186</v>
      </c>
      <c r="B32" s="406" t="n">
        <v>7.45025495</v>
      </c>
      <c r="C32" s="407" t="n">
        <v>2.9311945</v>
      </c>
      <c r="D32" s="407" t="n">
        <f aca="false">C32+B32</f>
        <v>10.38144945</v>
      </c>
      <c r="E32" s="408" t="n">
        <f aca="false">D32/$D$8</f>
        <v>0.00190323558875689</v>
      </c>
      <c r="F32" s="409" t="n">
        <v>9.70362525</v>
      </c>
      <c r="G32" s="407" t="n">
        <v>1.86913045</v>
      </c>
      <c r="H32" s="407" t="n">
        <f aca="false">G32+F32</f>
        <v>11.5727557</v>
      </c>
      <c r="I32" s="408" t="n">
        <f aca="false">(D32/H32-1)</f>
        <v>-0.102940585706825</v>
      </c>
      <c r="J32" s="407" t="n">
        <v>51.3956248</v>
      </c>
      <c r="K32" s="407" t="n">
        <v>13.5337039</v>
      </c>
      <c r="L32" s="407" t="n">
        <f aca="false">K32+J32</f>
        <v>64.9293287</v>
      </c>
      <c r="M32" s="408" t="n">
        <f aca="false">(L32/$L$8)</f>
        <v>0.00197534116738002</v>
      </c>
      <c r="N32" s="406" t="n">
        <v>61.53951035</v>
      </c>
      <c r="O32" s="407" t="n">
        <v>8.68177505</v>
      </c>
      <c r="P32" s="407" t="n">
        <f aca="false">O32+N32</f>
        <v>70.2212854</v>
      </c>
      <c r="Q32" s="410" t="n">
        <f aca="false">(J32/N32-1)</f>
        <v>-0.164835330868049</v>
      </c>
    </row>
    <row r="33" s="391" customFormat="true" ht="18" hidden="false" customHeight="true" outlineLevel="0" collapsed="false">
      <c r="A33" s="405" t="s">
        <v>210</v>
      </c>
      <c r="B33" s="406" t="n">
        <v>7.35411208</v>
      </c>
      <c r="C33" s="407" t="n">
        <v>2.2417304</v>
      </c>
      <c r="D33" s="407" t="n">
        <f aca="false">C33+B33</f>
        <v>9.59584248</v>
      </c>
      <c r="E33" s="408" t="n">
        <f aca="false">D33/$D$8</f>
        <v>0.00175920992535789</v>
      </c>
      <c r="F33" s="409" t="n">
        <v>6.99881896</v>
      </c>
      <c r="G33" s="407" t="n">
        <v>0.1675604</v>
      </c>
      <c r="H33" s="407" t="n">
        <f aca="false">G33+F33</f>
        <v>7.16637936</v>
      </c>
      <c r="I33" s="408" t="n">
        <f aca="false">(D33/H33-1)</f>
        <v>0.339008444565513</v>
      </c>
      <c r="J33" s="407" t="n">
        <v>30.26856616</v>
      </c>
      <c r="K33" s="407" t="n">
        <v>4.07936368</v>
      </c>
      <c r="L33" s="407" t="n">
        <f aca="false">K33+J33</f>
        <v>34.34792984</v>
      </c>
      <c r="M33" s="408" t="n">
        <f aca="false">(L33/$L$8)</f>
        <v>0.00104496505948371</v>
      </c>
      <c r="N33" s="406" t="n">
        <v>48.61756872</v>
      </c>
      <c r="O33" s="407" t="n">
        <v>6.50589856</v>
      </c>
      <c r="P33" s="407" t="n">
        <f aca="false">O33+N33</f>
        <v>55.12346728</v>
      </c>
      <c r="Q33" s="410" t="n">
        <f aca="false">(J33/N33-1)</f>
        <v>-0.377415058858172</v>
      </c>
    </row>
    <row r="34" s="391" customFormat="true" ht="18" hidden="false" customHeight="true" outlineLevel="0" collapsed="false">
      <c r="A34" s="405" t="s">
        <v>194</v>
      </c>
      <c r="B34" s="406" t="n">
        <v>7.76367696</v>
      </c>
      <c r="C34" s="407" t="n">
        <v>1.14829056</v>
      </c>
      <c r="D34" s="407" t="n">
        <f aca="false">C34+B34</f>
        <v>8.91196752</v>
      </c>
      <c r="E34" s="408" t="n">
        <f aca="false">D34/$D$8</f>
        <v>0.00163383483506819</v>
      </c>
      <c r="F34" s="409" t="n">
        <v>8.1886824</v>
      </c>
      <c r="G34" s="407" t="n">
        <v>0.0689664</v>
      </c>
      <c r="H34" s="407" t="n">
        <f aca="false">G34+F34</f>
        <v>8.2576488</v>
      </c>
      <c r="I34" s="408" t="n">
        <f aca="false">(D34/H34-1)</f>
        <v>0.0792378963852276</v>
      </c>
      <c r="J34" s="407" t="n">
        <v>46.78034016</v>
      </c>
      <c r="K34" s="407" t="n">
        <v>1.55670096</v>
      </c>
      <c r="L34" s="407" t="n">
        <f aca="false">K34+J34</f>
        <v>48.33704112</v>
      </c>
      <c r="M34" s="408" t="n">
        <f aca="false">(L34/$L$8)</f>
        <v>0.00147055497331327</v>
      </c>
      <c r="N34" s="406" t="n">
        <v>46.11675408</v>
      </c>
      <c r="O34" s="407" t="n">
        <v>1.379328</v>
      </c>
      <c r="P34" s="407" t="n">
        <f aca="false">O34+N34</f>
        <v>47.49608208</v>
      </c>
      <c r="Q34" s="410" t="n">
        <f aca="false">(J34/N34-1)</f>
        <v>0.0143892624977213</v>
      </c>
    </row>
    <row r="35" s="391" customFormat="true" ht="18" hidden="false" customHeight="true" outlineLevel="0" collapsed="false">
      <c r="A35" s="405" t="s">
        <v>203</v>
      </c>
      <c r="B35" s="406" t="n">
        <v>6.592734</v>
      </c>
      <c r="C35" s="407" t="n">
        <v>1.3975825</v>
      </c>
      <c r="D35" s="407" t="n">
        <f aca="false">C35+B35</f>
        <v>7.9903165</v>
      </c>
      <c r="E35" s="408" t="n">
        <f aca="false">D35/$D$8</f>
        <v>0.0014648681575222</v>
      </c>
      <c r="F35" s="409" t="n">
        <v>5.91269875</v>
      </c>
      <c r="G35" s="407" t="n">
        <v>0.268315</v>
      </c>
      <c r="H35" s="407" t="n">
        <f aca="false">G35+F35</f>
        <v>6.18101375</v>
      </c>
      <c r="I35" s="408" t="n">
        <f aca="false">(D35/H35-1)</f>
        <v>0.292719418396376</v>
      </c>
      <c r="J35" s="407" t="n">
        <v>36.22552075</v>
      </c>
      <c r="K35" s="407" t="n">
        <v>3.4529275</v>
      </c>
      <c r="L35" s="407" t="n">
        <f aca="false">K35+J35</f>
        <v>39.67844825</v>
      </c>
      <c r="M35" s="408" t="n">
        <f aca="false">(L35/$L$8)</f>
        <v>0.00120713510912955</v>
      </c>
      <c r="N35" s="406" t="n">
        <v>34.43119675</v>
      </c>
      <c r="O35" s="407" t="n">
        <v>3.88652975</v>
      </c>
      <c r="P35" s="407" t="n">
        <f aca="false">O35+N35</f>
        <v>38.3177265</v>
      </c>
      <c r="Q35" s="410" t="n">
        <f aca="false">(J35/N35-1)</f>
        <v>0.0521133207488642</v>
      </c>
    </row>
    <row r="36" s="391" customFormat="true" ht="18" hidden="false" customHeight="true" outlineLevel="0" collapsed="false">
      <c r="A36" s="405" t="s">
        <v>201</v>
      </c>
      <c r="B36" s="406" t="n">
        <v>6.32992563</v>
      </c>
      <c r="C36" s="407" t="n">
        <v>1.6412382</v>
      </c>
      <c r="D36" s="407" t="n">
        <f aca="false">C36+B36</f>
        <v>7.97116383</v>
      </c>
      <c r="E36" s="408" t="n">
        <f aca="false">D36/$D$8</f>
        <v>0.00146135689030087</v>
      </c>
      <c r="F36" s="409" t="n">
        <v>4.81515111</v>
      </c>
      <c r="G36" s="407" t="n">
        <v>5.03018586</v>
      </c>
      <c r="H36" s="407" t="n">
        <f aca="false">G36+F36</f>
        <v>9.84533697</v>
      </c>
      <c r="I36" s="408" t="n">
        <f aca="false">(D36/H36-1)</f>
        <v>-0.190361502679984</v>
      </c>
      <c r="J36" s="407" t="n">
        <v>34.23469455</v>
      </c>
      <c r="K36" s="407" t="n">
        <v>23.0796216</v>
      </c>
      <c r="L36" s="407" t="n">
        <f aca="false">K36+J36</f>
        <v>57.31431615</v>
      </c>
      <c r="M36" s="408" t="n">
        <f aca="false">(L36/$L$8)</f>
        <v>0.00174367008620141</v>
      </c>
      <c r="N36" s="406" t="n">
        <v>30.65233185</v>
      </c>
      <c r="O36" s="407" t="n">
        <v>18.26633025</v>
      </c>
      <c r="P36" s="407" t="n">
        <f aca="false">O36+N36</f>
        <v>48.9186621</v>
      </c>
      <c r="Q36" s="410" t="n">
        <f aca="false">(J36/N36-1)</f>
        <v>0.116870805051003</v>
      </c>
    </row>
    <row r="37" s="391" customFormat="true" ht="18" hidden="false" customHeight="true" outlineLevel="0" collapsed="false">
      <c r="A37" s="405" t="s">
        <v>204</v>
      </c>
      <c r="B37" s="406" t="n">
        <v>5.63638738</v>
      </c>
      <c r="C37" s="407" t="n">
        <v>2.20272953</v>
      </c>
      <c r="D37" s="407" t="n">
        <f aca="false">C37+B37</f>
        <v>7.83911691</v>
      </c>
      <c r="E37" s="408" t="n">
        <f aca="false">D37/$D$8</f>
        <v>0.00143714867171442</v>
      </c>
      <c r="F37" s="409" t="n">
        <v>6.75191617</v>
      </c>
      <c r="G37" s="407" t="n">
        <v>0.0387647</v>
      </c>
      <c r="H37" s="407" t="n">
        <f aca="false">G37+F37</f>
        <v>6.79068087</v>
      </c>
      <c r="I37" s="408" t="n">
        <f aca="false">(D37/H37-1)</f>
        <v>0.154393360558556</v>
      </c>
      <c r="J37" s="407" t="n">
        <v>27.05895336</v>
      </c>
      <c r="K37" s="407" t="n">
        <v>3.48971757</v>
      </c>
      <c r="L37" s="407" t="n">
        <f aca="false">K37+J37</f>
        <v>30.54867093</v>
      </c>
      <c r="M37" s="408" t="n">
        <f aca="false">(L37/$L$8)</f>
        <v>0.00092938042799716</v>
      </c>
      <c r="N37" s="406" t="n">
        <v>35.74880634</v>
      </c>
      <c r="O37" s="407" t="n">
        <v>0.23318458</v>
      </c>
      <c r="P37" s="407" t="n">
        <f aca="false">O37+N37</f>
        <v>35.98199092</v>
      </c>
      <c r="Q37" s="410" t="n">
        <f aca="false">(J37/N37-1)</f>
        <v>-0.243080926880537</v>
      </c>
    </row>
    <row r="38" s="391" customFormat="true" ht="18" hidden="false" customHeight="true" outlineLevel="0" collapsed="false">
      <c r="A38" s="405" t="s">
        <v>200</v>
      </c>
      <c r="B38" s="406" t="n">
        <v>5.41417932</v>
      </c>
      <c r="C38" s="407" t="n">
        <v>0.014454</v>
      </c>
      <c r="D38" s="407" t="n">
        <f aca="false">C38+B38</f>
        <v>5.42863332</v>
      </c>
      <c r="E38" s="408" t="n">
        <f aca="false">D38/$D$8</f>
        <v>0.000995233679333232</v>
      </c>
      <c r="F38" s="409" t="n">
        <v>5.12567748</v>
      </c>
      <c r="G38" s="407" t="n">
        <v>1.51275564</v>
      </c>
      <c r="H38" s="407" t="n">
        <f aca="false">G38+F38</f>
        <v>6.63843312</v>
      </c>
      <c r="I38" s="408" t="n">
        <f aca="false">(D38/H38-1)</f>
        <v>-0.182241769726529</v>
      </c>
      <c r="J38" s="407" t="n">
        <v>30.9879306</v>
      </c>
      <c r="K38" s="407" t="n">
        <v>0.0607068</v>
      </c>
      <c r="L38" s="407" t="n">
        <f aca="false">K38+J38</f>
        <v>31.0486374</v>
      </c>
      <c r="M38" s="408" t="n">
        <f aca="false">(L38/$L$8)</f>
        <v>0.000944590878655965</v>
      </c>
      <c r="N38" s="406" t="n">
        <v>32.75074044</v>
      </c>
      <c r="O38" s="407" t="n">
        <v>3.46693644</v>
      </c>
      <c r="P38" s="407" t="n">
        <f aca="false">O38+N38</f>
        <v>36.21767688</v>
      </c>
      <c r="Q38" s="410" t="n">
        <f aca="false">(J38/N38-1)</f>
        <v>-0.0538250377340171</v>
      </c>
    </row>
    <row r="39" s="391" customFormat="true" ht="18" hidden="false" customHeight="true" outlineLevel="0" collapsed="false">
      <c r="A39" s="405" t="s">
        <v>192</v>
      </c>
      <c r="B39" s="406" t="n">
        <v>2.8979874</v>
      </c>
      <c r="C39" s="407" t="n">
        <v>2.2479408</v>
      </c>
      <c r="D39" s="407" t="n">
        <f aca="false">C39+B39</f>
        <v>5.1459282</v>
      </c>
      <c r="E39" s="408" t="n">
        <f aca="false">D39/$D$8</f>
        <v>0.000943405228200353</v>
      </c>
      <c r="F39" s="409" t="n">
        <v>2.6122446</v>
      </c>
      <c r="G39" s="407" t="n">
        <v>0.0120582</v>
      </c>
      <c r="H39" s="407" t="n">
        <f aca="false">G39+F39</f>
        <v>2.6243028</v>
      </c>
      <c r="I39" s="408" t="n">
        <f aca="false">(D39/H39-1)</f>
        <v>0.96087440824283</v>
      </c>
      <c r="J39" s="407" t="n">
        <v>17.1423756</v>
      </c>
      <c r="K39" s="407" t="n">
        <v>2.8024353</v>
      </c>
      <c r="L39" s="407" t="n">
        <f aca="false">K39+J39</f>
        <v>19.9448109</v>
      </c>
      <c r="M39" s="408" t="n">
        <f aca="false">(L39/$L$8)</f>
        <v>0.000606779814841667</v>
      </c>
      <c r="N39" s="406" t="n">
        <v>19.2037797</v>
      </c>
      <c r="O39" s="407" t="n">
        <v>0.0851382</v>
      </c>
      <c r="P39" s="407" t="n">
        <f aca="false">O39+N39</f>
        <v>19.2889179</v>
      </c>
      <c r="Q39" s="410" t="n">
        <f aca="false">(J39/N39-1)</f>
        <v>-0.107343665268145</v>
      </c>
    </row>
    <row r="40" s="391" customFormat="true" ht="18" hidden="false" customHeight="true" outlineLevel="0" collapsed="false">
      <c r="A40" s="405" t="s">
        <v>196</v>
      </c>
      <c r="B40" s="406" t="n">
        <v>0.24034536</v>
      </c>
      <c r="C40" s="407" t="n">
        <v>3.80324278</v>
      </c>
      <c r="D40" s="407" t="n">
        <f aca="false">C40+B40</f>
        <v>4.04358814</v>
      </c>
      <c r="E40" s="408" t="n">
        <f aca="false">D40/$D$8</f>
        <v>0.000741312751305963</v>
      </c>
      <c r="F40" s="409"/>
      <c r="G40" s="407"/>
      <c r="H40" s="407" t="n">
        <f aca="false">G40+F40</f>
        <v>0</v>
      </c>
      <c r="I40" s="408" t="e">
        <f aca="false">(D40/H40-1)</f>
        <v>#DIV/0!</v>
      </c>
      <c r="J40" s="407" t="n">
        <v>0.24034536</v>
      </c>
      <c r="K40" s="407" t="n">
        <v>44.58072615</v>
      </c>
      <c r="L40" s="407" t="n">
        <f aca="false">K40+J40</f>
        <v>44.82107151</v>
      </c>
      <c r="M40" s="408" t="n">
        <f aca="false">(L40/$L$8)</f>
        <v>0.00136358883562255</v>
      </c>
      <c r="N40" s="406"/>
      <c r="O40" s="407"/>
      <c r="P40" s="407" t="n">
        <f aca="false">O40+N40</f>
        <v>0</v>
      </c>
      <c r="Q40" s="410" t="e">
        <f aca="false">(J40/N40-1)</f>
        <v>#DIV/0!</v>
      </c>
    </row>
    <row r="41" s="391" customFormat="true" ht="18" hidden="false" customHeight="true" outlineLevel="0" collapsed="false">
      <c r="A41" s="411" t="s">
        <v>208</v>
      </c>
      <c r="B41" s="412" t="n">
        <v>493.2548692</v>
      </c>
      <c r="C41" s="413" t="n">
        <v>210.8388024</v>
      </c>
      <c r="D41" s="413" t="n">
        <f aca="false">C41+B41</f>
        <v>704.0936716</v>
      </c>
      <c r="E41" s="414" t="n">
        <f aca="false">D41/$D$8</f>
        <v>0.129081795375657</v>
      </c>
      <c r="F41" s="415" t="n">
        <v>764.14797284</v>
      </c>
      <c r="G41" s="413" t="n">
        <v>256.20834601</v>
      </c>
      <c r="H41" s="413" t="n">
        <f aca="false">G41+F41</f>
        <v>1020.35631885</v>
      </c>
      <c r="I41" s="414" t="n">
        <f aca="false">(D41/H41-1)</f>
        <v>-0.309953142257644</v>
      </c>
      <c r="J41" s="413" t="n">
        <v>3190.26102238</v>
      </c>
      <c r="K41" s="413" t="n">
        <v>1043.187428</v>
      </c>
      <c r="L41" s="413" t="n">
        <f aca="false">K41+J41</f>
        <v>4233.44845038</v>
      </c>
      <c r="M41" s="414" t="n">
        <f aca="false">(L41/$L$8)</f>
        <v>0.128793954464784</v>
      </c>
      <c r="N41" s="412" t="n">
        <v>4147.54625163001</v>
      </c>
      <c r="O41" s="413" t="n">
        <v>1163.3938367</v>
      </c>
      <c r="P41" s="413" t="n">
        <f aca="false">O41+N41</f>
        <v>5310.94008833</v>
      </c>
      <c r="Q41" s="416" t="n">
        <f aca="false">(J41/N41-1)</f>
        <v>-0.230807607961886</v>
      </c>
    </row>
    <row r="42" customFormat="false" ht="15.55" hidden="false" customHeight="false" outlineLevel="0" collapsed="false">
      <c r="A42" s="191" t="s">
        <v>75</v>
      </c>
    </row>
    <row r="43" customFormat="false" ht="14.85" hidden="false" customHeight="true" outlineLevel="0" collapsed="false">
      <c r="A43" s="191" t="s">
        <v>76</v>
      </c>
    </row>
    <row r="44" customFormat="false" ht="14.85" hidden="false" customHeight="false" outlineLevel="0" collapsed="false">
      <c r="A44" s="360" t="s">
        <v>166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2:Q65536 I42:I65536 I3 I7 Q3 Q7 Q5 I5">
    <cfRule type="cellIs" priority="2" operator="lessThan" aboveAverage="0" equalAverage="0" bottom="0" percent="0" rank="0" text="" dxfId="25">
      <formula>0</formula>
    </cfRule>
  </conditionalFormatting>
  <conditionalFormatting sqref="Q8:Q41 I8:I41">
    <cfRule type="cellIs" priority="3" operator="lessThan" aboveAverage="0" equalAverage="0" bottom="0" percent="0" rank="0" text="" dxfId="26">
      <formula>0</formula>
    </cfRule>
    <cfRule type="cellIs" priority="4" operator="greaterThanOrEqual" aboveAverage="0" equalAverage="0" bottom="0" percent="0" rank="0" text="" dxfId="2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62" activeCellId="0" sqref="T62:W66"/>
    </sheetView>
  </sheetViews>
  <sheetFormatPr defaultColWidth="7.9921875" defaultRowHeight="14.85" zeroHeight="false" outlineLevelRow="0" outlineLevelCol="0"/>
  <cols>
    <col collapsed="false" customWidth="true" hidden="false" outlineLevel="0" max="1" min="1" style="288" width="20.24"/>
    <col collapsed="false" customWidth="true" hidden="false" outlineLevel="0" max="2" min="2" style="288" width="8.99"/>
    <col collapsed="false" customWidth="true" hidden="false" outlineLevel="0" max="3" min="3" style="288" width="9.74"/>
    <col collapsed="false" customWidth="false" hidden="false" outlineLevel="0" max="4" min="4" style="288" width="7.99"/>
    <col collapsed="false" customWidth="true" hidden="false" outlineLevel="0" max="5" min="5" style="288" width="9.74"/>
    <col collapsed="false" customWidth="true" hidden="false" outlineLevel="0" max="6" min="6" style="288" width="11.12"/>
    <col collapsed="false" customWidth="true" hidden="false" outlineLevel="0" max="7" min="7" style="288" width="9.49"/>
    <col collapsed="false" customWidth="true" hidden="false" outlineLevel="0" max="8" min="8" style="288" width="9.24"/>
    <col collapsed="false" customWidth="true" hidden="false" outlineLevel="0" max="9" min="9" style="288" width="9.74"/>
    <col collapsed="false" customWidth="true" hidden="false" outlineLevel="0" max="10" min="10" style="288" width="8.61"/>
    <col collapsed="false" customWidth="true" hidden="false" outlineLevel="0" max="11" min="11" style="288" width="9.74"/>
    <col collapsed="false" customWidth="true" hidden="false" outlineLevel="0" max="12" min="12" style="288" width="11.12"/>
    <col collapsed="false" customWidth="true" hidden="false" outlineLevel="0" max="13" min="13" style="288" width="9.86"/>
    <col collapsed="false" customWidth="true" hidden="false" outlineLevel="0" max="15" min="14" style="288" width="11.12"/>
    <col collapsed="false" customWidth="true" hidden="false" outlineLevel="0" max="16" min="16" style="288" width="8.61"/>
    <col collapsed="false" customWidth="true" hidden="false" outlineLevel="0" max="17" min="17" style="288" width="10.25"/>
    <col collapsed="false" customWidth="true" hidden="false" outlineLevel="0" max="18" min="18" style="288" width="12.37"/>
    <col collapsed="false" customWidth="true" hidden="false" outlineLevel="0" max="19" min="19" style="288" width="9.49"/>
    <col collapsed="false" customWidth="true" hidden="false" outlineLevel="0" max="21" min="20" style="288" width="11.12"/>
    <col collapsed="false" customWidth="true" hidden="false" outlineLevel="0" max="22" min="22" style="288" width="8.24"/>
    <col collapsed="false" customWidth="true" hidden="false" outlineLevel="0" max="23" min="23" style="288" width="10.25"/>
    <col collapsed="false" customWidth="true" hidden="false" outlineLevel="0" max="24" min="24" style="288" width="11.12"/>
    <col collapsed="false" customWidth="true" hidden="false" outlineLevel="0" max="25" min="25" style="288" width="9.24"/>
    <col collapsed="false" customWidth="false" hidden="false" outlineLevel="0" max="257" min="26" style="288" width="7.99"/>
  </cols>
  <sheetData>
    <row r="1" customFormat="false" ht="19.1" hidden="false" customHeight="false" outlineLevel="0" collapsed="false">
      <c r="X1" s="289" t="s">
        <v>34</v>
      </c>
      <c r="Y1" s="289"/>
    </row>
    <row r="2" customFormat="false" ht="5.3" hidden="false" customHeight="true" outlineLevel="0" collapsed="false"/>
    <row r="3" customFormat="false" ht="24.7" hidden="false" customHeight="true" outlineLevel="0" collapsed="false">
      <c r="A3" s="417" t="s">
        <v>211</v>
      </c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  <c r="Q3" s="417"/>
      <c r="R3" s="417"/>
      <c r="S3" s="417"/>
      <c r="T3" s="417"/>
      <c r="U3" s="417"/>
      <c r="V3" s="417"/>
      <c r="W3" s="417"/>
      <c r="X3" s="417"/>
      <c r="Y3" s="417"/>
    </row>
    <row r="4" customFormat="false" ht="16.95" hidden="false" customHeight="true" outlineLevel="0" collapsed="false">
      <c r="A4" s="418" t="s">
        <v>212</v>
      </c>
      <c r="B4" s="418"/>
      <c r="C4" s="418"/>
      <c r="D4" s="418"/>
      <c r="E4" s="418"/>
      <c r="F4" s="418"/>
      <c r="G4" s="418"/>
      <c r="H4" s="418"/>
      <c r="I4" s="418"/>
      <c r="J4" s="418"/>
      <c r="K4" s="418"/>
      <c r="L4" s="418"/>
      <c r="M4" s="418"/>
      <c r="N4" s="418"/>
      <c r="O4" s="418"/>
      <c r="P4" s="418"/>
      <c r="Q4" s="418"/>
      <c r="R4" s="418"/>
      <c r="S4" s="418"/>
      <c r="T4" s="418"/>
      <c r="U4" s="418"/>
      <c r="V4" s="418"/>
      <c r="W4" s="418"/>
      <c r="X4" s="418"/>
      <c r="Y4" s="418"/>
    </row>
    <row r="5" s="421" customFormat="true" ht="15.9" hidden="false" customHeight="true" outlineLevel="0" collapsed="false">
      <c r="A5" s="292" t="s">
        <v>213</v>
      </c>
      <c r="B5" s="419" t="s">
        <v>84</v>
      </c>
      <c r="C5" s="419"/>
      <c r="D5" s="419"/>
      <c r="E5" s="419"/>
      <c r="F5" s="419"/>
      <c r="G5" s="419"/>
      <c r="H5" s="419"/>
      <c r="I5" s="419"/>
      <c r="J5" s="419"/>
      <c r="K5" s="419"/>
      <c r="L5" s="419"/>
      <c r="M5" s="419"/>
      <c r="N5" s="420" t="s">
        <v>85</v>
      </c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</row>
    <row r="6" s="311" customFormat="true" ht="26.3" hidden="false" customHeight="true" outlineLevel="0" collapsed="false">
      <c r="A6" s="292"/>
      <c r="B6" s="422" t="s">
        <v>86</v>
      </c>
      <c r="C6" s="422"/>
      <c r="D6" s="422"/>
      <c r="E6" s="422"/>
      <c r="F6" s="422"/>
      <c r="G6" s="423" t="s">
        <v>87</v>
      </c>
      <c r="H6" s="422" t="s">
        <v>88</v>
      </c>
      <c r="I6" s="422"/>
      <c r="J6" s="422"/>
      <c r="K6" s="422"/>
      <c r="L6" s="422"/>
      <c r="M6" s="424" t="s">
        <v>89</v>
      </c>
      <c r="N6" s="422" t="s">
        <v>123</v>
      </c>
      <c r="O6" s="422"/>
      <c r="P6" s="422"/>
      <c r="Q6" s="422"/>
      <c r="R6" s="422"/>
      <c r="S6" s="423" t="s">
        <v>87</v>
      </c>
      <c r="T6" s="422" t="s">
        <v>124</v>
      </c>
      <c r="U6" s="422"/>
      <c r="V6" s="422"/>
      <c r="W6" s="422"/>
      <c r="X6" s="422"/>
      <c r="Y6" s="425" t="s">
        <v>89</v>
      </c>
    </row>
    <row r="7" s="311" customFormat="true" ht="26.3" hidden="false" customHeight="true" outlineLevel="0" collapsed="false">
      <c r="A7" s="292"/>
      <c r="B7" s="426" t="s">
        <v>50</v>
      </c>
      <c r="C7" s="426"/>
      <c r="D7" s="427" t="s">
        <v>51</v>
      </c>
      <c r="E7" s="427"/>
      <c r="F7" s="428" t="s">
        <v>52</v>
      </c>
      <c r="G7" s="423"/>
      <c r="H7" s="426" t="s">
        <v>50</v>
      </c>
      <c r="I7" s="426"/>
      <c r="J7" s="427" t="s">
        <v>51</v>
      </c>
      <c r="K7" s="427"/>
      <c r="L7" s="428" t="s">
        <v>52</v>
      </c>
      <c r="M7" s="424"/>
      <c r="N7" s="426" t="s">
        <v>50</v>
      </c>
      <c r="O7" s="426"/>
      <c r="P7" s="427" t="s">
        <v>51</v>
      </c>
      <c r="Q7" s="427"/>
      <c r="R7" s="428" t="s">
        <v>52</v>
      </c>
      <c r="S7" s="423"/>
      <c r="T7" s="426" t="s">
        <v>50</v>
      </c>
      <c r="U7" s="426"/>
      <c r="V7" s="427" t="s">
        <v>51</v>
      </c>
      <c r="W7" s="427"/>
      <c r="X7" s="428" t="s">
        <v>52</v>
      </c>
      <c r="Y7" s="425"/>
    </row>
    <row r="8" s="432" customFormat="true" ht="21.2" hidden="false" customHeight="true" outlineLevel="0" collapsed="false">
      <c r="A8" s="292"/>
      <c r="B8" s="429" t="s">
        <v>54</v>
      </c>
      <c r="C8" s="430" t="s">
        <v>55</v>
      </c>
      <c r="D8" s="431" t="s">
        <v>54</v>
      </c>
      <c r="E8" s="430" t="s">
        <v>55</v>
      </c>
      <c r="F8" s="428"/>
      <c r="G8" s="423"/>
      <c r="H8" s="429" t="s">
        <v>54</v>
      </c>
      <c r="I8" s="430" t="s">
        <v>55</v>
      </c>
      <c r="J8" s="431" t="s">
        <v>54</v>
      </c>
      <c r="K8" s="430" t="s">
        <v>55</v>
      </c>
      <c r="L8" s="428"/>
      <c r="M8" s="424"/>
      <c r="N8" s="429" t="s">
        <v>54</v>
      </c>
      <c r="O8" s="430" t="s">
        <v>55</v>
      </c>
      <c r="P8" s="431" t="s">
        <v>54</v>
      </c>
      <c r="Q8" s="430" t="s">
        <v>55</v>
      </c>
      <c r="R8" s="428"/>
      <c r="S8" s="423"/>
      <c r="T8" s="429" t="s">
        <v>54</v>
      </c>
      <c r="U8" s="430" t="s">
        <v>55</v>
      </c>
      <c r="V8" s="431" t="s">
        <v>54</v>
      </c>
      <c r="W8" s="430" t="s">
        <v>55</v>
      </c>
      <c r="X8" s="428"/>
      <c r="Y8" s="425"/>
    </row>
    <row r="9" s="440" customFormat="true" ht="18" hidden="false" customHeight="true" outlineLevel="0" collapsed="false">
      <c r="A9" s="433" t="s">
        <v>48</v>
      </c>
      <c r="B9" s="434" t="n">
        <f aca="false">B10+B27+B42+B49+B61+B67</f>
        <v>986619.70742</v>
      </c>
      <c r="C9" s="435" t="n">
        <f aca="false">C10+C27+C42+C49+C61+C67</f>
        <v>955701.11503</v>
      </c>
      <c r="D9" s="436" t="n">
        <f aca="false">D10+D27+D42+D49+D61+D67</f>
        <v>3593.55885</v>
      </c>
      <c r="E9" s="435" t="n">
        <f aca="false">E10+E27+E42+E49+E61+E67</f>
        <v>2930.61106</v>
      </c>
      <c r="F9" s="436" t="n">
        <f aca="false">SUM(B9:E9)</f>
        <v>1948844.99236</v>
      </c>
      <c r="G9" s="437" t="n">
        <f aca="false">F9/$F$9</f>
        <v>1</v>
      </c>
      <c r="H9" s="434" t="n">
        <f aca="false">H10+H27+H42+H49+H61+H67</f>
        <v>846092.08377</v>
      </c>
      <c r="I9" s="435" t="n">
        <f aca="false">I10+I27+I42+I49+I61+I67</f>
        <v>834508.01136</v>
      </c>
      <c r="J9" s="436" t="n">
        <f aca="false">J10+J27+J42+J49+J61+J67</f>
        <v>4928.72826</v>
      </c>
      <c r="K9" s="435" t="n">
        <f aca="false">K10+K27+K42+K49+K61+K67</f>
        <v>4723.18733</v>
      </c>
      <c r="L9" s="436" t="n">
        <f aca="false">SUM(H9:K9)</f>
        <v>1690252.01072</v>
      </c>
      <c r="M9" s="438" t="n">
        <f aca="false">IF(ISERROR(F9/L9-1),"         /0",(F9/L9-1))</f>
        <v>0.152990784806016</v>
      </c>
      <c r="N9" s="434" t="n">
        <f aca="false">N10+N27+N42+N49+N61+N67</f>
        <v>5618088.6176</v>
      </c>
      <c r="O9" s="435" t="n">
        <f aca="false">O10+O27+O42+O49+O61+O67</f>
        <v>5159968.45715</v>
      </c>
      <c r="P9" s="436" t="n">
        <f aca="false">P10+P27+P42+P49+P61+P67</f>
        <v>18876.28051</v>
      </c>
      <c r="Q9" s="435" t="n">
        <f aca="false">Q10+Q27+Q42+Q49+Q61+Q67</f>
        <v>18636.55986</v>
      </c>
      <c r="R9" s="436" t="n">
        <f aca="false">SUM(N9:Q9)</f>
        <v>10815569.91512</v>
      </c>
      <c r="S9" s="437" t="n">
        <f aca="false">R9/$R$9</f>
        <v>1</v>
      </c>
      <c r="T9" s="434" t="n">
        <f aca="false">T10+T27+T42+T49+T61+T67</f>
        <v>4680781.71506</v>
      </c>
      <c r="U9" s="435" t="n">
        <f aca="false">U10+U27+U42+U49+U61+U67</f>
        <v>4309261.3316</v>
      </c>
      <c r="V9" s="436" t="n">
        <f aca="false">V10+V27+V42+V49+V61+V67</f>
        <v>26231.21847</v>
      </c>
      <c r="W9" s="435" t="n">
        <f aca="false">W10+W27+W42+W49+W61+W67</f>
        <v>25751.70502</v>
      </c>
      <c r="X9" s="436" t="n">
        <f aca="false">SUM(T9:W9)</f>
        <v>9042025.97015</v>
      </c>
      <c r="Y9" s="439" t="n">
        <f aca="false">IF(ISERROR(R9/X9-1),"         /0",(R9/X9-1))</f>
        <v>0.196144531195211</v>
      </c>
    </row>
    <row r="10" s="448" customFormat="true" ht="19.25" hidden="false" customHeight="true" outlineLevel="0" collapsed="false">
      <c r="A10" s="441" t="s">
        <v>214</v>
      </c>
      <c r="B10" s="442" t="n">
        <f aca="false">SUM(B11:B26)</f>
        <v>309275.99162</v>
      </c>
      <c r="C10" s="443" t="n">
        <f aca="false">SUM(C11:C26)</f>
        <v>296683.76843</v>
      </c>
      <c r="D10" s="444" t="n">
        <f aca="false">SUM(D11:D26)</f>
        <v>7.59545</v>
      </c>
      <c r="E10" s="443" t="n">
        <f aca="false">SUM(E11:E26)</f>
        <v>20.52651</v>
      </c>
      <c r="F10" s="444" t="n">
        <f aca="false">SUM(B10:E10)</f>
        <v>605987.88201</v>
      </c>
      <c r="G10" s="445" t="n">
        <f aca="false">F10/$F$9</f>
        <v>0.310947194048596</v>
      </c>
      <c r="H10" s="442" t="n">
        <f aca="false">SUM(H11:H26)</f>
        <v>323024.59986</v>
      </c>
      <c r="I10" s="443" t="n">
        <f aca="false">SUM(I11:I26)</f>
        <v>332440.26342</v>
      </c>
      <c r="J10" s="444" t="n">
        <f aca="false">SUM(J11:J26)</f>
        <v>1314.59328</v>
      </c>
      <c r="K10" s="443" t="n">
        <f aca="false">SUM(K11:K26)</f>
        <v>1247.11668</v>
      </c>
      <c r="L10" s="444" t="n">
        <f aca="false">SUM(H10:K10)</f>
        <v>658026.57324</v>
      </c>
      <c r="M10" s="446" t="n">
        <f aca="false">IF(ISERROR(F10/L10-1),"         /0",(F10/L10-1))</f>
        <v>-0.0790829631298493</v>
      </c>
      <c r="N10" s="442" t="n">
        <f aca="false">SUM(N11:N26)</f>
        <v>1658288.19172</v>
      </c>
      <c r="O10" s="443" t="n">
        <f aca="false">SUM(O11:O26)</f>
        <v>1564322.73221</v>
      </c>
      <c r="P10" s="444" t="n">
        <f aca="false">SUM(P11:P26)</f>
        <v>2655.26831</v>
      </c>
      <c r="Q10" s="443" t="n">
        <f aca="false">SUM(Q11:Q26)</f>
        <v>2157.21308</v>
      </c>
      <c r="R10" s="444" t="n">
        <f aca="false">SUM(N10:Q10)</f>
        <v>3227423.40532</v>
      </c>
      <c r="S10" s="445" t="n">
        <f aca="false">R10/$R$9</f>
        <v>0.298405301860988</v>
      </c>
      <c r="T10" s="442" t="n">
        <f aca="false">SUM(T11:T26)</f>
        <v>1694914.33778</v>
      </c>
      <c r="U10" s="443" t="n">
        <f aca="false">SUM(U11:U26)</f>
        <v>1621214.30775</v>
      </c>
      <c r="V10" s="444" t="n">
        <f aca="false">SUM(V11:V26)</f>
        <v>7672.83318</v>
      </c>
      <c r="W10" s="443" t="n">
        <f aca="false">SUM(W11:W26)</f>
        <v>6706.05094</v>
      </c>
      <c r="X10" s="444" t="n">
        <f aca="false">SUM(T10:W10)</f>
        <v>3330507.52965</v>
      </c>
      <c r="Y10" s="447" t="n">
        <f aca="false">IF(ISERROR(R10/X10-1),"         /0",(R10/X10-1))</f>
        <v>-0.0309514761375823</v>
      </c>
    </row>
    <row r="11" customFormat="false" ht="19.25" hidden="false" customHeight="true" outlineLevel="0" collapsed="false">
      <c r="A11" s="449" t="s">
        <v>215</v>
      </c>
      <c r="B11" s="450" t="n">
        <v>68722.0424</v>
      </c>
      <c r="C11" s="451" t="n">
        <v>61991.908</v>
      </c>
      <c r="D11" s="452" t="n">
        <v>0</v>
      </c>
      <c r="E11" s="451" t="n">
        <v>0</v>
      </c>
      <c r="F11" s="452" t="n">
        <f aca="false">SUM(B11:E11)</f>
        <v>130713.9504</v>
      </c>
      <c r="G11" s="453" t="n">
        <f aca="false">F11/$F$9</f>
        <v>0.0670725229109725</v>
      </c>
      <c r="H11" s="450" t="n">
        <v>54226.5548</v>
      </c>
      <c r="I11" s="451" t="n">
        <v>55843.6296</v>
      </c>
      <c r="J11" s="452" t="n">
        <v>305.4744</v>
      </c>
      <c r="K11" s="451" t="n">
        <v>429.1188</v>
      </c>
      <c r="L11" s="452" t="n">
        <f aca="false">SUM(H11:K11)</f>
        <v>110804.7776</v>
      </c>
      <c r="M11" s="454" t="n">
        <f aca="false">IF(ISERROR(F11/L11-1),"         /0",(F11/L11-1))</f>
        <v>0.179677927533695</v>
      </c>
      <c r="N11" s="450" t="n">
        <v>315431.4108</v>
      </c>
      <c r="O11" s="451" t="n">
        <v>308912.1992</v>
      </c>
      <c r="P11" s="452" t="n">
        <v>1209.7756</v>
      </c>
      <c r="Q11" s="451" t="n">
        <v>1253.4148</v>
      </c>
      <c r="R11" s="452" t="n">
        <f aca="false">SUM(N11:Q11)</f>
        <v>626806.8004</v>
      </c>
      <c r="S11" s="453" t="n">
        <f aca="false">R11/$R$9</f>
        <v>0.0579541166410227</v>
      </c>
      <c r="T11" s="450" t="n">
        <v>281419.5032</v>
      </c>
      <c r="U11" s="451" t="n">
        <v>287257.4584</v>
      </c>
      <c r="V11" s="452" t="n">
        <v>2038.9204</v>
      </c>
      <c r="W11" s="451" t="n">
        <v>2155.2916</v>
      </c>
      <c r="X11" s="452" t="n">
        <f aca="false">SUM(T11:W11)</f>
        <v>572871.1736</v>
      </c>
      <c r="Y11" s="455" t="n">
        <f aca="false">IF(ISERROR(R11/X11-1),"         /0",(R11/X11-1))</f>
        <v>0.0941496610155144</v>
      </c>
    </row>
    <row r="12" customFormat="false" ht="19.25" hidden="false" customHeight="true" outlineLevel="0" collapsed="false">
      <c r="A12" s="449" t="s">
        <v>216</v>
      </c>
      <c r="B12" s="450" t="n">
        <v>49758.5</v>
      </c>
      <c r="C12" s="451" t="n">
        <v>46287.34704</v>
      </c>
      <c r="D12" s="452" t="n">
        <v>0</v>
      </c>
      <c r="E12" s="451" t="n">
        <v>0</v>
      </c>
      <c r="F12" s="452" t="n">
        <f aca="false">SUM(B12:E12)</f>
        <v>96045.84704</v>
      </c>
      <c r="G12" s="453" t="n">
        <f aca="false">F12/$F$9</f>
        <v>0.0492834717058184</v>
      </c>
      <c r="H12" s="450" t="n">
        <v>46450.55492</v>
      </c>
      <c r="I12" s="451" t="n">
        <v>44547.78988</v>
      </c>
      <c r="J12" s="452"/>
      <c r="K12" s="451"/>
      <c r="L12" s="452" t="n">
        <f aca="false">SUM(H12:K12)</f>
        <v>90998.3448</v>
      </c>
      <c r="M12" s="454" t="n">
        <f aca="false">IF(ISERROR(F12/L12-1),"         /0",(F12/L12-1))</f>
        <v>0.0554680664916887</v>
      </c>
      <c r="N12" s="450" t="n">
        <v>267573.34824</v>
      </c>
      <c r="O12" s="451" t="n">
        <v>239784.22116</v>
      </c>
      <c r="P12" s="452"/>
      <c r="Q12" s="451"/>
      <c r="R12" s="452" t="n">
        <f aca="false">SUM(N12:Q12)</f>
        <v>507357.5694</v>
      </c>
      <c r="S12" s="453" t="n">
        <f aca="false">R12/$R$9</f>
        <v>0.0469099246162444</v>
      </c>
      <c r="T12" s="450" t="n">
        <v>248187.43664</v>
      </c>
      <c r="U12" s="451" t="n">
        <v>218921.47728</v>
      </c>
      <c r="V12" s="452"/>
      <c r="W12" s="451"/>
      <c r="X12" s="452" t="n">
        <f aca="false">SUM(T12:W12)</f>
        <v>467108.91392</v>
      </c>
      <c r="Y12" s="455" t="n">
        <f aca="false">IF(ISERROR(R12/X12-1),"         /0",(R12/X12-1))</f>
        <v>0.0861654622307064</v>
      </c>
    </row>
    <row r="13" customFormat="false" ht="19.25" hidden="false" customHeight="true" outlineLevel="0" collapsed="false">
      <c r="A13" s="449" t="s">
        <v>217</v>
      </c>
      <c r="B13" s="450" t="n">
        <v>28463.50872</v>
      </c>
      <c r="C13" s="451" t="n">
        <v>26508.28104</v>
      </c>
      <c r="D13" s="452" t="n">
        <v>0</v>
      </c>
      <c r="E13" s="451" t="n">
        <v>0</v>
      </c>
      <c r="F13" s="452" t="n">
        <f aca="false">SUM(B13:E13)</f>
        <v>54971.78976</v>
      </c>
      <c r="G13" s="453" t="n">
        <f aca="false">F13/$F$9</f>
        <v>0.0282073689675189</v>
      </c>
      <c r="H13" s="450" t="n">
        <v>28576.21608</v>
      </c>
      <c r="I13" s="451" t="n">
        <v>27997.97832</v>
      </c>
      <c r="J13" s="452"/>
      <c r="K13" s="451"/>
      <c r="L13" s="452" t="n">
        <f aca="false">SUM(H13:K13)</f>
        <v>56574.1944</v>
      </c>
      <c r="M13" s="454" t="n">
        <f aca="false">IF(ISERROR(F13/L13-1),"         /0",(F13/L13-1))</f>
        <v>-0.0283239497618015</v>
      </c>
      <c r="N13" s="450" t="n">
        <v>155006.92224</v>
      </c>
      <c r="O13" s="451" t="n">
        <v>151167.52152</v>
      </c>
      <c r="P13" s="452"/>
      <c r="Q13" s="451" t="n">
        <v>2.45016</v>
      </c>
      <c r="R13" s="452" t="n">
        <f aca="false">SUM(N13:Q13)</f>
        <v>306176.89392</v>
      </c>
      <c r="S13" s="453" t="n">
        <f aca="false">R13/$R$9</f>
        <v>0.0283089006240873</v>
      </c>
      <c r="T13" s="450" t="n">
        <v>159351.05592</v>
      </c>
      <c r="U13" s="451" t="n">
        <v>157903.01136</v>
      </c>
      <c r="V13" s="452"/>
      <c r="W13" s="451" t="n">
        <v>7.35048</v>
      </c>
      <c r="X13" s="452" t="n">
        <f aca="false">SUM(T13:W13)</f>
        <v>317261.41776</v>
      </c>
      <c r="Y13" s="455" t="n">
        <f aca="false">IF(ISERROR(R13/X13-1),"         /0",(R13/X13-1))</f>
        <v>-0.0349381400305824</v>
      </c>
    </row>
    <row r="14" customFormat="false" ht="19.25" hidden="false" customHeight="true" outlineLevel="0" collapsed="false">
      <c r="A14" s="449" t="s">
        <v>218</v>
      </c>
      <c r="B14" s="450" t="n">
        <v>25180.26275</v>
      </c>
      <c r="C14" s="451" t="n">
        <v>26307.0965</v>
      </c>
      <c r="D14" s="452" t="n">
        <v>0</v>
      </c>
      <c r="E14" s="451" t="n">
        <v>0</v>
      </c>
      <c r="F14" s="452" t="n">
        <f aca="false">SUM(B14:E14)</f>
        <v>51487.35925</v>
      </c>
      <c r="G14" s="453" t="n">
        <f aca="false">F14/$F$9</f>
        <v>0.026419422505045</v>
      </c>
      <c r="H14" s="450" t="n">
        <v>23438.142</v>
      </c>
      <c r="I14" s="451" t="n">
        <v>25115.87225</v>
      </c>
      <c r="J14" s="452"/>
      <c r="K14" s="451"/>
      <c r="L14" s="452" t="n">
        <f aca="false">SUM(H14:K14)</f>
        <v>48554.01425</v>
      </c>
      <c r="M14" s="454" t="n">
        <f aca="false">IF(ISERROR(F14/L14-1),"         /0",(F14/L14-1))</f>
        <v>0.0604140573196788</v>
      </c>
      <c r="N14" s="450" t="n">
        <v>137309.164</v>
      </c>
      <c r="O14" s="451" t="n">
        <v>133892.89025</v>
      </c>
      <c r="P14" s="452"/>
      <c r="Q14" s="451"/>
      <c r="R14" s="452" t="n">
        <f aca="false">SUM(N14:Q14)</f>
        <v>271202.05425</v>
      </c>
      <c r="S14" s="453" t="n">
        <f aca="false">R14/$R$9</f>
        <v>0.0250751515064281</v>
      </c>
      <c r="T14" s="450" t="n">
        <v>121637.23175</v>
      </c>
      <c r="U14" s="451" t="n">
        <v>119419.33675</v>
      </c>
      <c r="V14" s="452"/>
      <c r="W14" s="451"/>
      <c r="X14" s="452" t="n">
        <f aca="false">SUM(T14:W14)</f>
        <v>241056.5685</v>
      </c>
      <c r="Y14" s="455" t="n">
        <f aca="false">IF(ISERROR(R14/X14-1),"         /0",(R14/X14-1))</f>
        <v>0.125055649541448</v>
      </c>
    </row>
    <row r="15" customFormat="false" ht="19.25" hidden="false" customHeight="true" outlineLevel="0" collapsed="false">
      <c r="A15" s="449" t="s">
        <v>219</v>
      </c>
      <c r="B15" s="450" t="n">
        <v>19272.04995</v>
      </c>
      <c r="C15" s="451" t="n">
        <v>19426.88565</v>
      </c>
      <c r="D15" s="452" t="n">
        <v>0</v>
      </c>
      <c r="E15" s="451" t="n">
        <v>0</v>
      </c>
      <c r="F15" s="452" t="n">
        <f aca="false">SUM(B15:E15)</f>
        <v>38698.9356</v>
      </c>
      <c r="G15" s="453" t="n">
        <f aca="false">F15/$F$9</f>
        <v>0.0198573697506525</v>
      </c>
      <c r="H15" s="450" t="n">
        <v>18333.04635</v>
      </c>
      <c r="I15" s="451" t="n">
        <v>21082.6287</v>
      </c>
      <c r="J15" s="452"/>
      <c r="K15" s="451"/>
      <c r="L15" s="452" t="n">
        <f aca="false">SUM(H15:K15)</f>
        <v>39415.67505</v>
      </c>
      <c r="M15" s="454" t="n">
        <f aca="false">IF(ISERROR(F15/L15-1),"         /0",(F15/L15-1))</f>
        <v>-0.0181841221567509</v>
      </c>
      <c r="N15" s="450" t="n">
        <v>98380.6059</v>
      </c>
      <c r="O15" s="451" t="n">
        <v>94332.40155</v>
      </c>
      <c r="P15" s="452" t="n">
        <v>379.5972</v>
      </c>
      <c r="Q15" s="451" t="n">
        <v>312.16875</v>
      </c>
      <c r="R15" s="452" t="n">
        <f aca="false">SUM(N15:Q15)</f>
        <v>193404.7734</v>
      </c>
      <c r="S15" s="453" t="n">
        <f aca="false">R15/$R$9</f>
        <v>0.0178820695458335</v>
      </c>
      <c r="T15" s="450" t="n">
        <v>90371.60445</v>
      </c>
      <c r="U15" s="451" t="n">
        <v>89190.3579</v>
      </c>
      <c r="V15" s="452"/>
      <c r="W15" s="451"/>
      <c r="X15" s="452" t="n">
        <f aca="false">SUM(T15:W15)</f>
        <v>179561.96235</v>
      </c>
      <c r="Y15" s="455" t="n">
        <f aca="false">IF(ISERROR(R15/X15-1),"         /0",(R15/X15-1))</f>
        <v>0.0770921127661646</v>
      </c>
    </row>
    <row r="16" customFormat="false" ht="19.25" hidden="false" customHeight="true" outlineLevel="0" collapsed="false">
      <c r="A16" s="449" t="s">
        <v>220</v>
      </c>
      <c r="B16" s="450" t="n">
        <v>19213.93656</v>
      </c>
      <c r="C16" s="451" t="n">
        <v>18856.63416</v>
      </c>
      <c r="D16" s="452" t="n">
        <v>0</v>
      </c>
      <c r="E16" s="451" t="n">
        <v>0</v>
      </c>
      <c r="F16" s="452" t="n">
        <f aca="false">SUM(B16:E16)</f>
        <v>38070.57072</v>
      </c>
      <c r="G16" s="453" t="n">
        <f aca="false">F16/$F$9</f>
        <v>0.019534940371988</v>
      </c>
      <c r="H16" s="450" t="n">
        <v>24564.54</v>
      </c>
      <c r="I16" s="451" t="n">
        <v>27119.25216</v>
      </c>
      <c r="J16" s="452" t="n">
        <v>0</v>
      </c>
      <c r="K16" s="451" t="n">
        <v>0</v>
      </c>
      <c r="L16" s="452" t="n">
        <f aca="false">SUM(H16:K16)</f>
        <v>51683.79216</v>
      </c>
      <c r="M16" s="454" t="n">
        <f aca="false">IF(ISERROR(F16/L16-1),"         /0",(F16/L16-1))</f>
        <v>-0.26339440027653</v>
      </c>
      <c r="N16" s="450" t="n">
        <v>108365.35164</v>
      </c>
      <c r="O16" s="451" t="n">
        <v>103499.33958</v>
      </c>
      <c r="P16" s="452" t="n">
        <v>343.90356</v>
      </c>
      <c r="Q16" s="451" t="n">
        <v>89.3256</v>
      </c>
      <c r="R16" s="452" t="n">
        <f aca="false">SUM(N16:Q16)</f>
        <v>212297.92038</v>
      </c>
      <c r="S16" s="453" t="n">
        <f aca="false">R16/$R$9</f>
        <v>0.0196289166494325</v>
      </c>
      <c r="T16" s="450" t="n">
        <v>120844.13796</v>
      </c>
      <c r="U16" s="451" t="n">
        <v>119142.48528</v>
      </c>
      <c r="V16" s="452" t="n">
        <v>685.57398</v>
      </c>
      <c r="W16" s="451" t="n">
        <v>453.32742</v>
      </c>
      <c r="X16" s="452" t="n">
        <f aca="false">SUM(T16:W16)</f>
        <v>241125.52464</v>
      </c>
      <c r="Y16" s="455" t="n">
        <f aca="false">IF(ISERROR(R16/X16-1),"         /0",(R16/X16-1))</f>
        <v>-0.119554345410091</v>
      </c>
    </row>
    <row r="17" customFormat="false" ht="19.25" hidden="false" customHeight="true" outlineLevel="0" collapsed="false">
      <c r="A17" s="449" t="s">
        <v>221</v>
      </c>
      <c r="B17" s="450" t="n">
        <v>15086.02328</v>
      </c>
      <c r="C17" s="451" t="n">
        <v>15430.4222</v>
      </c>
      <c r="D17" s="452" t="n">
        <v>0</v>
      </c>
      <c r="E17" s="451" t="n">
        <v>0</v>
      </c>
      <c r="F17" s="452" t="n">
        <f aca="false">SUM(B17:E17)</f>
        <v>30516.44548</v>
      </c>
      <c r="G17" s="453" t="n">
        <f aca="false">F17/$F$9</f>
        <v>0.0156587340705047</v>
      </c>
      <c r="H17" s="450" t="n">
        <v>16375.831</v>
      </c>
      <c r="I17" s="451" t="n">
        <v>17263.83998</v>
      </c>
      <c r="J17" s="452"/>
      <c r="K17" s="451"/>
      <c r="L17" s="452" t="n">
        <f aca="false">SUM(H17:K17)</f>
        <v>33639.67098</v>
      </c>
      <c r="M17" s="454" t="n">
        <f aca="false">IF(ISERROR(F17/L17-1),"         /0",(F17/L17-1))</f>
        <v>-0.0928435210278029</v>
      </c>
      <c r="N17" s="450" t="n">
        <v>75288.30508</v>
      </c>
      <c r="O17" s="451" t="n">
        <v>69919.73368</v>
      </c>
      <c r="P17" s="452"/>
      <c r="Q17" s="451"/>
      <c r="R17" s="452" t="n">
        <f aca="false">SUM(N17:Q17)</f>
        <v>145208.03876</v>
      </c>
      <c r="S17" s="453" t="n">
        <f aca="false">R17/$R$9</f>
        <v>0.0134258333032457</v>
      </c>
      <c r="T17" s="450" t="n">
        <v>86217.9061</v>
      </c>
      <c r="U17" s="451" t="n">
        <v>81558.3913</v>
      </c>
      <c r="V17" s="452"/>
      <c r="W17" s="451"/>
      <c r="X17" s="452" t="n">
        <f aca="false">SUM(T17:W17)</f>
        <v>167776.2974</v>
      </c>
      <c r="Y17" s="455" t="n">
        <f aca="false">IF(ISERROR(R17/X17-1),"         /0",(R17/X17-1))</f>
        <v>-0.134513986717649</v>
      </c>
    </row>
    <row r="18" customFormat="false" ht="19.25" hidden="false" customHeight="true" outlineLevel="0" collapsed="false">
      <c r="A18" s="449" t="s">
        <v>222</v>
      </c>
      <c r="B18" s="450" t="n">
        <v>13426.09416</v>
      </c>
      <c r="C18" s="451" t="n">
        <v>14247.28638</v>
      </c>
      <c r="D18" s="452" t="n">
        <v>0</v>
      </c>
      <c r="E18" s="451" t="n">
        <v>0</v>
      </c>
      <c r="F18" s="452" t="n">
        <f aca="false">SUM(B18:E18)</f>
        <v>27673.38054</v>
      </c>
      <c r="G18" s="453" t="n">
        <f aca="false">F18/$F$9</f>
        <v>0.0141998879585022</v>
      </c>
      <c r="H18" s="450" t="n">
        <v>13298.53032</v>
      </c>
      <c r="I18" s="451" t="n">
        <v>13095.22545</v>
      </c>
      <c r="J18" s="452"/>
      <c r="K18" s="451"/>
      <c r="L18" s="452" t="n">
        <f aca="false">SUM(H18:K18)</f>
        <v>26393.75577</v>
      </c>
      <c r="M18" s="454" t="n">
        <f aca="false">IF(ISERROR(F18/L18-1),"         /0",(F18/L18-1))</f>
        <v>0.0484821024014499</v>
      </c>
      <c r="N18" s="450" t="n">
        <v>71057.04525</v>
      </c>
      <c r="O18" s="451" t="n">
        <v>67828.08555</v>
      </c>
      <c r="P18" s="452"/>
      <c r="Q18" s="451"/>
      <c r="R18" s="452" t="n">
        <f aca="false">SUM(N18:Q18)</f>
        <v>138885.1308</v>
      </c>
      <c r="S18" s="453" t="n">
        <f aca="false">R18/$R$9</f>
        <v>0.0128412216730106</v>
      </c>
      <c r="T18" s="450" t="n">
        <v>74477.35071</v>
      </c>
      <c r="U18" s="451" t="n">
        <v>66349.14228</v>
      </c>
      <c r="V18" s="452"/>
      <c r="W18" s="451"/>
      <c r="X18" s="452" t="n">
        <f aca="false">SUM(T18:W18)</f>
        <v>140826.49299</v>
      </c>
      <c r="Y18" s="455" t="n">
        <f aca="false">IF(ISERROR(R18/X18-1),"         /0",(R18/X18-1))</f>
        <v>-0.0137854898519547</v>
      </c>
    </row>
    <row r="19" customFormat="false" ht="19.25" hidden="false" customHeight="true" outlineLevel="0" collapsed="false">
      <c r="A19" s="449" t="s">
        <v>223</v>
      </c>
      <c r="B19" s="450" t="n">
        <v>13816.17125</v>
      </c>
      <c r="C19" s="451" t="n">
        <v>10931.0936</v>
      </c>
      <c r="D19" s="452" t="n">
        <v>0</v>
      </c>
      <c r="E19" s="451" t="n">
        <v>0</v>
      </c>
      <c r="F19" s="452" t="n">
        <f aca="false">SUM(B19:E19)</f>
        <v>24747.26485</v>
      </c>
      <c r="G19" s="453" t="n">
        <f aca="false">F19/$F$9</f>
        <v>0.0126984264767162</v>
      </c>
      <c r="H19" s="450" t="n">
        <v>12723.9322</v>
      </c>
      <c r="I19" s="451" t="n">
        <v>11305.3269</v>
      </c>
      <c r="J19" s="452"/>
      <c r="K19" s="451"/>
      <c r="L19" s="452" t="n">
        <f aca="false">SUM(H19:K19)</f>
        <v>24029.2591</v>
      </c>
      <c r="M19" s="454" t="n">
        <f aca="false">IF(ISERROR(F19/L19-1),"         /0",(F19/L19-1))</f>
        <v>0.0298804780876492</v>
      </c>
      <c r="N19" s="450" t="n">
        <v>73227.8834</v>
      </c>
      <c r="O19" s="451" t="n">
        <v>57906.07585</v>
      </c>
      <c r="P19" s="452"/>
      <c r="Q19" s="451"/>
      <c r="R19" s="452" t="n">
        <f aca="false">SUM(N19:Q19)</f>
        <v>131133.95925</v>
      </c>
      <c r="S19" s="453" t="n">
        <f aca="false">R19/$R$9</f>
        <v>0.0121245537941257</v>
      </c>
      <c r="T19" s="450" t="n">
        <v>68245.35865</v>
      </c>
      <c r="U19" s="451" t="n">
        <v>55665.0276</v>
      </c>
      <c r="V19" s="452"/>
      <c r="W19" s="451"/>
      <c r="X19" s="452" t="n">
        <f aca="false">SUM(T19:W19)</f>
        <v>123910.38625</v>
      </c>
      <c r="Y19" s="455" t="n">
        <f aca="false">IF(ISERROR(R19/X19-1),"         /0",(R19/X19-1))</f>
        <v>0.0582967515364357</v>
      </c>
    </row>
    <row r="20" customFormat="false" ht="19.25" hidden="false" customHeight="true" outlineLevel="0" collapsed="false">
      <c r="A20" s="449" t="s">
        <v>224</v>
      </c>
      <c r="B20" s="450" t="n">
        <v>10197.83037</v>
      </c>
      <c r="C20" s="451" t="n">
        <v>10495.7568</v>
      </c>
      <c r="D20" s="452" t="n">
        <v>0</v>
      </c>
      <c r="E20" s="451" t="n">
        <v>0</v>
      </c>
      <c r="F20" s="452" t="n">
        <f aca="false">SUM(B20:E20)</f>
        <v>20693.58717</v>
      </c>
      <c r="G20" s="453" t="n">
        <f aca="false">F20/$F$9</f>
        <v>0.0106183853775567</v>
      </c>
      <c r="H20" s="450" t="n">
        <v>11211.87354</v>
      </c>
      <c r="I20" s="451" t="n">
        <v>10566.82182</v>
      </c>
      <c r="J20" s="452"/>
      <c r="K20" s="451"/>
      <c r="L20" s="452" t="n">
        <f aca="false">SUM(H20:K20)</f>
        <v>21778.69536</v>
      </c>
      <c r="M20" s="454" t="n">
        <f aca="false">IF(ISERROR(F20/L20-1),"         /0",(F20/L20-1))</f>
        <v>-0.049824297188755</v>
      </c>
      <c r="N20" s="450" t="n">
        <v>55939.10382</v>
      </c>
      <c r="O20" s="451" t="n">
        <v>55162.85514</v>
      </c>
      <c r="P20" s="452"/>
      <c r="Q20" s="451"/>
      <c r="R20" s="452" t="n">
        <f aca="false">SUM(N20:Q20)</f>
        <v>111101.95896</v>
      </c>
      <c r="S20" s="453" t="n">
        <f aca="false">R20/$R$9</f>
        <v>0.010272409113151</v>
      </c>
      <c r="T20" s="450" t="n">
        <v>58396.31355</v>
      </c>
      <c r="U20" s="451" t="n">
        <v>55132.78917</v>
      </c>
      <c r="V20" s="452"/>
      <c r="W20" s="451"/>
      <c r="X20" s="452" t="n">
        <f aca="false">SUM(T20:W20)</f>
        <v>113529.10272</v>
      </c>
      <c r="Y20" s="455" t="n">
        <f aca="false">IF(ISERROR(R20/X20-1),"         /0",(R20/X20-1))</f>
        <v>-0.0213790446841293</v>
      </c>
    </row>
    <row r="21" customFormat="false" ht="19.25" hidden="false" customHeight="true" outlineLevel="0" collapsed="false">
      <c r="A21" s="449" t="s">
        <v>225</v>
      </c>
      <c r="B21" s="450" t="n">
        <v>10607.2155</v>
      </c>
      <c r="C21" s="451" t="n">
        <v>9888.60054</v>
      </c>
      <c r="D21" s="452" t="n">
        <v>0</v>
      </c>
      <c r="E21" s="451" t="n">
        <v>0</v>
      </c>
      <c r="F21" s="452" t="n">
        <f aca="false">SUM(B21:E21)</f>
        <v>20495.81604</v>
      </c>
      <c r="G21" s="453" t="n">
        <f aca="false">F21/$F$9</f>
        <v>0.0105169041767555</v>
      </c>
      <c r="H21" s="450" t="n">
        <v>12334.94934</v>
      </c>
      <c r="I21" s="451" t="n">
        <v>12678.96714</v>
      </c>
      <c r="J21" s="452" t="n">
        <v>1009.11888</v>
      </c>
      <c r="K21" s="451" t="n">
        <v>817.99788</v>
      </c>
      <c r="L21" s="452" t="n">
        <f aca="false">SUM(H21:K21)</f>
        <v>26841.03324</v>
      </c>
      <c r="M21" s="454" t="n">
        <f aca="false">IF(ISERROR(F21/L21-1),"         /0",(F21/L21-1))</f>
        <v>-0.236399886072344</v>
      </c>
      <c r="N21" s="450" t="n">
        <v>63062.28516</v>
      </c>
      <c r="O21" s="451" t="n">
        <v>57336.3</v>
      </c>
      <c r="P21" s="452" t="n">
        <v>688.0356</v>
      </c>
      <c r="Q21" s="451" t="n">
        <v>447.22314</v>
      </c>
      <c r="R21" s="452" t="n">
        <f aca="false">SUM(N21:Q21)</f>
        <v>121533.8439</v>
      </c>
      <c r="S21" s="453" t="n">
        <f aca="false">R21/$R$9</f>
        <v>0.0112369338697628</v>
      </c>
      <c r="T21" s="450" t="n">
        <v>70760.63904</v>
      </c>
      <c r="U21" s="451" t="n">
        <v>66166.0902</v>
      </c>
      <c r="V21" s="452" t="n">
        <v>3394.30896</v>
      </c>
      <c r="W21" s="451" t="n">
        <v>2572.48866</v>
      </c>
      <c r="X21" s="452" t="n">
        <f aca="false">SUM(T21:W21)</f>
        <v>142893.52686</v>
      </c>
      <c r="Y21" s="455" t="n">
        <f aca="false">IF(ISERROR(R21/X21-1),"         /0",(R21/X21-1))</f>
        <v>-0.149479710028623</v>
      </c>
    </row>
    <row r="22" customFormat="false" ht="19.25" hidden="false" customHeight="true" outlineLevel="0" collapsed="false">
      <c r="A22" s="449" t="s">
        <v>226</v>
      </c>
      <c r="B22" s="450" t="n">
        <v>7286.99958</v>
      </c>
      <c r="C22" s="451" t="n">
        <v>7113.87432</v>
      </c>
      <c r="D22" s="452" t="n">
        <v>0</v>
      </c>
      <c r="E22" s="451" t="n">
        <v>0</v>
      </c>
      <c r="F22" s="452" t="n">
        <f aca="false">SUM(B22:E22)</f>
        <v>14400.8739</v>
      </c>
      <c r="G22" s="453" t="n">
        <f aca="false">F22/$F$9</f>
        <v>0.00738944038979771</v>
      </c>
      <c r="H22" s="450" t="n">
        <v>6697.6742</v>
      </c>
      <c r="I22" s="451" t="n">
        <v>7253.77352</v>
      </c>
      <c r="J22" s="452"/>
      <c r="K22" s="451" t="n">
        <v>0</v>
      </c>
      <c r="L22" s="452" t="n">
        <f aca="false">SUM(H22:K22)</f>
        <v>13951.44772</v>
      </c>
      <c r="M22" s="454" t="n">
        <f aca="false">IF(ISERROR(F22/L22-1),"         /0",(F22/L22-1))</f>
        <v>0.0322135873652543</v>
      </c>
      <c r="N22" s="450" t="n">
        <v>36469.9727</v>
      </c>
      <c r="O22" s="451" t="n">
        <v>37323.35782</v>
      </c>
      <c r="P22" s="452"/>
      <c r="Q22" s="451" t="n">
        <v>0</v>
      </c>
      <c r="R22" s="452" t="n">
        <f aca="false">SUM(N22:Q22)</f>
        <v>73793.33052</v>
      </c>
      <c r="S22" s="453" t="n">
        <f aca="false">R22/$R$9</f>
        <v>0.00682287952453047</v>
      </c>
      <c r="T22" s="450" t="n">
        <v>32377.9211</v>
      </c>
      <c r="U22" s="451" t="n">
        <v>32531.81022</v>
      </c>
      <c r="V22" s="452" t="n">
        <v>139.8992</v>
      </c>
      <c r="W22" s="451" t="n">
        <v>253.5673</v>
      </c>
      <c r="X22" s="452" t="n">
        <f aca="false">SUM(T22:W22)</f>
        <v>65303.19782</v>
      </c>
      <c r="Y22" s="455" t="n">
        <f aca="false">IF(ISERROR(R22/X22-1),"         /0",(R22/X22-1))</f>
        <v>0.130010979300002</v>
      </c>
    </row>
    <row r="23" customFormat="false" ht="19.25" hidden="false" customHeight="true" outlineLevel="0" collapsed="false">
      <c r="A23" s="449" t="s">
        <v>227</v>
      </c>
      <c r="B23" s="450" t="n">
        <v>6729.80352</v>
      </c>
      <c r="C23" s="451" t="n">
        <v>7147.87392</v>
      </c>
      <c r="D23" s="452" t="n">
        <v>2.25984</v>
      </c>
      <c r="E23" s="451" t="n">
        <v>4.51968</v>
      </c>
      <c r="F23" s="452" t="n">
        <f aca="false">SUM(B23:E23)</f>
        <v>13884.45696</v>
      </c>
      <c r="G23" s="453" t="n">
        <f aca="false">F23/$F$9</f>
        <v>0.00712445423542192</v>
      </c>
      <c r="H23" s="450" t="n">
        <v>5920.7808</v>
      </c>
      <c r="I23" s="451" t="n">
        <v>6772.74048</v>
      </c>
      <c r="J23" s="452"/>
      <c r="K23" s="451"/>
      <c r="L23" s="452" t="n">
        <f aca="false">SUM(H23:K23)</f>
        <v>12693.52128</v>
      </c>
      <c r="M23" s="454" t="n">
        <f aca="false">IF(ISERROR(F23/L23-1),"         /0",(F23/L23-1))</f>
        <v>0.0938223250845647</v>
      </c>
      <c r="N23" s="450" t="n">
        <v>45852.1536</v>
      </c>
      <c r="O23" s="451" t="n">
        <v>43045.43232</v>
      </c>
      <c r="P23" s="452" t="n">
        <v>2.25984</v>
      </c>
      <c r="Q23" s="451" t="n">
        <v>15.81888</v>
      </c>
      <c r="R23" s="452" t="n">
        <f aca="false">SUM(N23:Q23)</f>
        <v>88915.66464</v>
      </c>
      <c r="S23" s="453" t="n">
        <f aca="false">R23/$R$9</f>
        <v>0.00822107991883972</v>
      </c>
      <c r="T23" s="450" t="n">
        <v>38668.12224</v>
      </c>
      <c r="U23" s="451" t="n">
        <v>37572.09984</v>
      </c>
      <c r="V23" s="452"/>
      <c r="W23" s="451"/>
      <c r="X23" s="452" t="n">
        <f aca="false">SUM(T23:W23)</f>
        <v>76240.22208</v>
      </c>
      <c r="Y23" s="455" t="n">
        <f aca="false">IF(ISERROR(R23/X23-1),"         /0",(R23/X23-1))</f>
        <v>0.166256632184249</v>
      </c>
    </row>
    <row r="24" customFormat="false" ht="19.25" hidden="false" customHeight="true" outlineLevel="0" collapsed="false">
      <c r="A24" s="449" t="s">
        <v>228</v>
      </c>
      <c r="B24" s="450" t="n">
        <v>3545.20244</v>
      </c>
      <c r="C24" s="451" t="n">
        <v>3602.73108</v>
      </c>
      <c r="D24" s="452" t="n">
        <v>0</v>
      </c>
      <c r="E24" s="451" t="n">
        <v>0</v>
      </c>
      <c r="F24" s="452" t="n">
        <f aca="false">SUM(B24:E24)</f>
        <v>7147.93352</v>
      </c>
      <c r="G24" s="453" t="n">
        <f aca="false">F24/$F$9</f>
        <v>0.00366777940165679</v>
      </c>
      <c r="H24" s="450" t="n">
        <v>6252.64406</v>
      </c>
      <c r="I24" s="451" t="n">
        <v>6881.86356</v>
      </c>
      <c r="J24" s="452"/>
      <c r="K24" s="451"/>
      <c r="L24" s="452" t="n">
        <f aca="false">SUM(H24:K24)</f>
        <v>13134.50762</v>
      </c>
      <c r="M24" s="454" t="n">
        <f aca="false">IF(ISERROR(F24/L24-1),"         /0",(F24/L24-1))</f>
        <v>-0.455789761839584</v>
      </c>
      <c r="N24" s="450" t="n">
        <v>27703.6357</v>
      </c>
      <c r="O24" s="451" t="n">
        <v>23852.81236</v>
      </c>
      <c r="P24" s="452"/>
      <c r="Q24" s="451"/>
      <c r="R24" s="452" t="n">
        <f aca="false">SUM(N24:Q24)</f>
        <v>51556.44806</v>
      </c>
      <c r="S24" s="453" t="n">
        <f aca="false">R24/$R$9</f>
        <v>0.00476687298631623</v>
      </c>
      <c r="T24" s="450" t="n">
        <v>28406.56377</v>
      </c>
      <c r="U24" s="451" t="n">
        <v>28807.46648</v>
      </c>
      <c r="V24" s="452"/>
      <c r="W24" s="451"/>
      <c r="X24" s="452" t="n">
        <f aca="false">SUM(T24:W24)</f>
        <v>57214.03025</v>
      </c>
      <c r="Y24" s="455" t="n">
        <f aca="false">IF(ISERROR(R24/X24-1),"         /0",(R24/X24-1))</f>
        <v>-0.0988845247446977</v>
      </c>
    </row>
    <row r="25" customFormat="false" ht="19.25" hidden="false" customHeight="true" outlineLevel="0" collapsed="false">
      <c r="A25" s="449" t="s">
        <v>229</v>
      </c>
      <c r="B25" s="450" t="n">
        <v>2525.48828</v>
      </c>
      <c r="C25" s="451" t="n">
        <v>2818.01588</v>
      </c>
      <c r="D25" s="452" t="n">
        <v>0</v>
      </c>
      <c r="E25" s="451" t="n">
        <v>0</v>
      </c>
      <c r="F25" s="452" t="n">
        <f aca="false">SUM(B25:E25)</f>
        <v>5343.50416</v>
      </c>
      <c r="G25" s="453" t="n">
        <f aca="false">F25/$F$9</f>
        <v>0.00274188259248323</v>
      </c>
      <c r="H25" s="450" t="n">
        <v>1986.74995</v>
      </c>
      <c r="I25" s="451" t="n">
        <v>2669.31435</v>
      </c>
      <c r="J25" s="452"/>
      <c r="K25" s="451"/>
      <c r="L25" s="452" t="n">
        <f aca="false">SUM(H25:K25)</f>
        <v>4656.0643</v>
      </c>
      <c r="M25" s="454" t="n">
        <f aca="false">IF(ISERROR(F25/L25-1),"         /0",(F25/L25-1))</f>
        <v>0.147643979057592</v>
      </c>
      <c r="N25" s="450" t="n">
        <v>19131.30504</v>
      </c>
      <c r="O25" s="451" t="n">
        <v>17524.84097</v>
      </c>
      <c r="P25" s="452"/>
      <c r="Q25" s="451"/>
      <c r="R25" s="452" t="n">
        <f aca="false">SUM(N25:Q25)</f>
        <v>36656.14601</v>
      </c>
      <c r="S25" s="453" t="n">
        <f aca="false">R25/$R$9</f>
        <v>0.00338920152129527</v>
      </c>
      <c r="T25" s="450" t="n">
        <v>13536.71469</v>
      </c>
      <c r="U25" s="451" t="n">
        <v>13760.98585</v>
      </c>
      <c r="V25" s="452"/>
      <c r="W25" s="451"/>
      <c r="X25" s="452" t="n">
        <f aca="false">SUM(T25:W25)</f>
        <v>27297.70054</v>
      </c>
      <c r="Y25" s="455" t="n">
        <f aca="false">IF(ISERROR(R25/X25-1),"         /0",(R25/X25-1))</f>
        <v>0.342829076620825</v>
      </c>
    </row>
    <row r="26" customFormat="false" ht="19.25" hidden="false" customHeight="true" outlineLevel="0" collapsed="false">
      <c r="A26" s="449" t="s">
        <v>208</v>
      </c>
      <c r="B26" s="450" t="n">
        <v>15444.86286</v>
      </c>
      <c r="C26" s="451" t="n">
        <v>15629.96132</v>
      </c>
      <c r="D26" s="452" t="n">
        <v>5.33561</v>
      </c>
      <c r="E26" s="451" t="n">
        <v>16.00683</v>
      </c>
      <c r="F26" s="452" t="n">
        <f aca="false">SUM(B26:E26)</f>
        <v>31096.16662</v>
      </c>
      <c r="G26" s="453" t="n">
        <f aca="false">F26/$F$9</f>
        <v>0.0159562031572061</v>
      </c>
      <c r="H26" s="450" t="n">
        <v>40632.5803</v>
      </c>
      <c r="I26" s="451" t="n">
        <v>42245.23931</v>
      </c>
      <c r="J26" s="452"/>
      <c r="K26" s="451"/>
      <c r="L26" s="452" t="n">
        <f aca="false">SUM(H26:K26)</f>
        <v>82877.81961</v>
      </c>
      <c r="M26" s="454" t="n">
        <f aca="false">IF(ISERROR(F26/L26-1),"         /0",(F26/L26-1))</f>
        <v>-0.624795068616309</v>
      </c>
      <c r="N26" s="450" t="n">
        <v>108489.69915</v>
      </c>
      <c r="O26" s="451" t="n">
        <v>102834.66526</v>
      </c>
      <c r="P26" s="452" t="n">
        <v>31.69651</v>
      </c>
      <c r="Q26" s="451" t="n">
        <v>36.81175</v>
      </c>
      <c r="R26" s="452" t="n">
        <f aca="false">SUM(N26:Q26)</f>
        <v>211392.87267</v>
      </c>
      <c r="S26" s="453" t="n">
        <f aca="false">R26/$R$9</f>
        <v>0.0195452365736618</v>
      </c>
      <c r="T26" s="450" t="n">
        <v>202016.47801</v>
      </c>
      <c r="U26" s="451" t="n">
        <v>191836.37784</v>
      </c>
      <c r="V26" s="452" t="n">
        <v>1414.13064</v>
      </c>
      <c r="W26" s="451" t="n">
        <v>1264.02548</v>
      </c>
      <c r="X26" s="452" t="n">
        <f aca="false">SUM(T26:W26)</f>
        <v>396531.01197</v>
      </c>
      <c r="Y26" s="455" t="n">
        <f aca="false">IF(ISERROR(R26/X26-1),"         /0",(R26/X26-1))</f>
        <v>-0.466894476626728</v>
      </c>
    </row>
    <row r="27" s="448" customFormat="true" ht="19.25" hidden="false" customHeight="true" outlineLevel="0" collapsed="false">
      <c r="A27" s="441" t="s">
        <v>230</v>
      </c>
      <c r="B27" s="442" t="n">
        <f aca="false">SUM(B28:B41)</f>
        <v>179635.39602</v>
      </c>
      <c r="C27" s="443" t="n">
        <f aca="false">SUM(C28:C41)</f>
        <v>168456.03334</v>
      </c>
      <c r="D27" s="444" t="n">
        <f aca="false">SUM(D28:D41)</f>
        <v>599.53364</v>
      </c>
      <c r="E27" s="443" t="n">
        <f aca="false">SUM(E28:E41)</f>
        <v>491.32121</v>
      </c>
      <c r="F27" s="444" t="n">
        <f aca="false">SUM(B27:E27)</f>
        <v>349182.28421</v>
      </c>
      <c r="G27" s="445" t="n">
        <f aca="false">F27/$F$9</f>
        <v>0.179173964876062</v>
      </c>
      <c r="H27" s="442" t="n">
        <f aca="false">SUM(H28:H41)</f>
        <v>146059.89422</v>
      </c>
      <c r="I27" s="443" t="n">
        <f aca="false">SUM(I28:I41)</f>
        <v>132406.73569</v>
      </c>
      <c r="J27" s="444" t="n">
        <f aca="false">SUM(J28:J41)</f>
        <v>996.35537</v>
      </c>
      <c r="K27" s="443" t="n">
        <f aca="false">SUM(K28:K41)</f>
        <v>1104.57882</v>
      </c>
      <c r="L27" s="444" t="n">
        <f aca="false">SUM(H27:K27)</f>
        <v>280567.5641</v>
      </c>
      <c r="M27" s="446" t="n">
        <f aca="false">IF(ISERROR(F27/L27-1),"         /0",(F27/L27-1))</f>
        <v>0.244556851502422</v>
      </c>
      <c r="N27" s="442" t="n">
        <f aca="false">SUM(N28:N41)</f>
        <v>1167268.34428</v>
      </c>
      <c r="O27" s="443" t="n">
        <f aca="false">SUM(O28:O41)</f>
        <v>1117118.54141</v>
      </c>
      <c r="P27" s="444" t="n">
        <f aca="false">SUM(P28:P41)</f>
        <v>4126.15623</v>
      </c>
      <c r="Q27" s="443" t="n">
        <f aca="false">SUM(Q28:Q41)</f>
        <v>4406.10232</v>
      </c>
      <c r="R27" s="444" t="n">
        <f aca="false">SUM(N27:Q27)</f>
        <v>2292919.14424</v>
      </c>
      <c r="S27" s="445" t="n">
        <f aca="false">R27/$R$9</f>
        <v>0.212001694060942</v>
      </c>
      <c r="T27" s="442" t="n">
        <f aca="false">SUM(T28:T41)</f>
        <v>924714.36408</v>
      </c>
      <c r="U27" s="443" t="n">
        <f aca="false">SUM(U28:U41)</f>
        <v>879391.55859</v>
      </c>
      <c r="V27" s="444" t="n">
        <f aca="false">SUM(V28:V41)</f>
        <v>6771.51317</v>
      </c>
      <c r="W27" s="443" t="n">
        <f aca="false">SUM(W28:W41)</f>
        <v>6626.9093</v>
      </c>
      <c r="X27" s="444" t="n">
        <f aca="false">SUM(T27:W27)</f>
        <v>1817504.34514</v>
      </c>
      <c r="Y27" s="447" t="n">
        <f aca="false">IF(ISERROR(R27/X27-1),"         /0",(R27/X27-1))</f>
        <v>0.26157560523652</v>
      </c>
    </row>
    <row r="28" customFormat="false" ht="19.25" hidden="false" customHeight="true" outlineLevel="0" collapsed="false">
      <c r="A28" s="456" t="s">
        <v>231</v>
      </c>
      <c r="B28" s="457" t="n">
        <v>38369.95608</v>
      </c>
      <c r="C28" s="458" t="n">
        <v>34896.29525</v>
      </c>
      <c r="D28" s="459" t="n">
        <v>3.75734</v>
      </c>
      <c r="E28" s="458" t="n">
        <v>3.75734</v>
      </c>
      <c r="F28" s="459" t="n">
        <f aca="false">SUM(B28:E28)</f>
        <v>73273.76601</v>
      </c>
      <c r="G28" s="460" t="n">
        <f aca="false">F28/$F$9</f>
        <v>0.0375985603253481</v>
      </c>
      <c r="H28" s="457" t="n">
        <v>35123.61432</v>
      </c>
      <c r="I28" s="458" t="n">
        <v>29455.66693</v>
      </c>
      <c r="J28" s="459"/>
      <c r="K28" s="458"/>
      <c r="L28" s="459" t="n">
        <f aca="false">SUM(H28:K28)</f>
        <v>64579.28125</v>
      </c>
      <c r="M28" s="461" t="n">
        <f aca="false">IF(ISERROR(F28/L28-1),"         /0",(F28/L28-1))</f>
        <v>0.134632727272727</v>
      </c>
      <c r="N28" s="457" t="n">
        <v>226417.3084</v>
      </c>
      <c r="O28" s="458" t="n">
        <v>223473.43251</v>
      </c>
      <c r="P28" s="459" t="n">
        <v>20.66537</v>
      </c>
      <c r="Q28" s="458" t="n">
        <v>15.02936</v>
      </c>
      <c r="R28" s="459" t="n">
        <f aca="false">SUM(N28:Q28)</f>
        <v>449926.43564</v>
      </c>
      <c r="S28" s="460" t="n">
        <f aca="false">R28/$R$9</f>
        <v>0.0415998823151251</v>
      </c>
      <c r="T28" s="462" t="n">
        <v>215939.96581</v>
      </c>
      <c r="U28" s="458" t="n">
        <v>203615.89061</v>
      </c>
      <c r="V28" s="459" t="n">
        <v>178.47365</v>
      </c>
      <c r="W28" s="458" t="n">
        <v>180.35232</v>
      </c>
      <c r="X28" s="459" t="n">
        <f aca="false">SUM(T28:W28)</f>
        <v>419914.68239</v>
      </c>
      <c r="Y28" s="463" t="n">
        <f aca="false">IF(ISERROR(R28/X28-1),"         /0",(R28/X28-1))</f>
        <v>0.0714710737885711</v>
      </c>
    </row>
    <row r="29" customFormat="false" ht="19.25" hidden="false" customHeight="true" outlineLevel="0" collapsed="false">
      <c r="A29" s="456" t="s">
        <v>232</v>
      </c>
      <c r="B29" s="457" t="n">
        <v>28704.32512</v>
      </c>
      <c r="C29" s="458" t="n">
        <v>26161.38594</v>
      </c>
      <c r="D29" s="459" t="n">
        <v>0</v>
      </c>
      <c r="E29" s="458" t="n">
        <v>0</v>
      </c>
      <c r="F29" s="459" t="n">
        <f aca="false">SUM(B29:E29)</f>
        <v>54865.71106</v>
      </c>
      <c r="G29" s="460" t="n">
        <f aca="false">F29/$F$9</f>
        <v>0.0281529373937324</v>
      </c>
      <c r="H29" s="457" t="n">
        <v>19137.62714</v>
      </c>
      <c r="I29" s="458" t="n">
        <v>18473.33188</v>
      </c>
      <c r="J29" s="459"/>
      <c r="K29" s="458" t="n">
        <v>0</v>
      </c>
      <c r="L29" s="459" t="n">
        <f aca="false">SUM(H29:K29)</f>
        <v>37610.95902</v>
      </c>
      <c r="M29" s="461" t="n">
        <f aca="false">IF(ISERROR(F29/L29-1),"         /0",(F29/L29-1))</f>
        <v>0.458769265384183</v>
      </c>
      <c r="N29" s="457" t="n">
        <v>187864.392</v>
      </c>
      <c r="O29" s="458" t="n">
        <v>176287.88352</v>
      </c>
      <c r="P29" s="459"/>
      <c r="Q29" s="458" t="n">
        <v>0</v>
      </c>
      <c r="R29" s="459" t="n">
        <f aca="false">SUM(N29:Q29)</f>
        <v>364152.27552</v>
      </c>
      <c r="S29" s="460" t="n">
        <f aca="false">R29/$R$9</f>
        <v>0.0336692636983393</v>
      </c>
      <c r="T29" s="462" t="n">
        <v>122991.94024</v>
      </c>
      <c r="U29" s="458" t="n">
        <v>119590.07152</v>
      </c>
      <c r="V29" s="459"/>
      <c r="W29" s="458" t="n">
        <v>0</v>
      </c>
      <c r="X29" s="459" t="n">
        <f aca="false">SUM(T29:W29)</f>
        <v>242582.01176</v>
      </c>
      <c r="Y29" s="463" t="n">
        <f aca="false">IF(ISERROR(R29/X29-1),"         /0",(R29/X29-1))</f>
        <v>0.501151189562548</v>
      </c>
    </row>
    <row r="30" customFormat="false" ht="19.25" hidden="false" customHeight="true" outlineLevel="0" collapsed="false">
      <c r="A30" s="456" t="s">
        <v>233</v>
      </c>
      <c r="B30" s="457" t="n">
        <v>24263.12416</v>
      </c>
      <c r="C30" s="458" t="n">
        <v>28087.76784</v>
      </c>
      <c r="D30" s="459" t="n">
        <v>0</v>
      </c>
      <c r="E30" s="458" t="n">
        <v>0</v>
      </c>
      <c r="F30" s="459" t="n">
        <f aca="false">SUM(B30:E30)</f>
        <v>52350.892</v>
      </c>
      <c r="G30" s="460" t="n">
        <f aca="false">F30/$F$9</f>
        <v>0.0268625222658701</v>
      </c>
      <c r="H30" s="457"/>
      <c r="I30" s="458"/>
      <c r="J30" s="459"/>
      <c r="K30" s="458"/>
      <c r="L30" s="459" t="n">
        <f aca="false">SUM(H30:K30)</f>
        <v>0</v>
      </c>
      <c r="M30" s="461" t="str">
        <f aca="false">IF(ISERROR(F30/L30-1),"         /0",(F30/L30-1))</f>
        <v>         /0</v>
      </c>
      <c r="N30" s="457" t="n">
        <v>150796.52808</v>
      </c>
      <c r="O30" s="458" t="n">
        <v>153790.47992</v>
      </c>
      <c r="P30" s="459"/>
      <c r="Q30" s="458" t="n">
        <v>0</v>
      </c>
      <c r="R30" s="459" t="n">
        <f aca="false">SUM(N30:Q30)</f>
        <v>304587.008</v>
      </c>
      <c r="S30" s="460" t="n">
        <f aca="false">R30/$R$9</f>
        <v>0.0281619008882918</v>
      </c>
      <c r="T30" s="462"/>
      <c r="U30" s="458"/>
      <c r="V30" s="459"/>
      <c r="W30" s="458"/>
      <c r="X30" s="459" t="n">
        <f aca="false">SUM(T30:W30)</f>
        <v>0</v>
      </c>
      <c r="Y30" s="463" t="str">
        <f aca="false">IF(ISERROR(R30/X30-1),"         /0",(R30/X30-1))</f>
        <v>         /0</v>
      </c>
    </row>
    <row r="31" customFormat="false" ht="19.25" hidden="false" customHeight="true" outlineLevel="0" collapsed="false">
      <c r="A31" s="456" t="s">
        <v>234</v>
      </c>
      <c r="B31" s="457" t="n">
        <v>24876.4979</v>
      </c>
      <c r="C31" s="458" t="n">
        <v>25218.3388</v>
      </c>
      <c r="D31" s="459" t="n">
        <v>0</v>
      </c>
      <c r="E31" s="458" t="n">
        <v>0</v>
      </c>
      <c r="F31" s="459" t="n">
        <f aca="false">SUM(B31:E31)</f>
        <v>50094.8367</v>
      </c>
      <c r="G31" s="460" t="n">
        <f aca="false">F31/$F$9</f>
        <v>0.0257048851480674</v>
      </c>
      <c r="H31" s="457" t="n">
        <v>34586.5103</v>
      </c>
      <c r="I31" s="458" t="n">
        <v>32907.5955</v>
      </c>
      <c r="J31" s="459"/>
      <c r="K31" s="458"/>
      <c r="L31" s="459" t="n">
        <f aca="false">SUM(H31:K31)</f>
        <v>67494.1058</v>
      </c>
      <c r="M31" s="461" t="n">
        <f aca="false">IF(ISERROR(F31/L31-1),"         /0",(F31/L31-1))</f>
        <v>-0.257789460187204</v>
      </c>
      <c r="N31" s="457" t="n">
        <v>207155.5854</v>
      </c>
      <c r="O31" s="458" t="n">
        <v>187229.2899</v>
      </c>
      <c r="P31" s="459"/>
      <c r="Q31" s="458"/>
      <c r="R31" s="459" t="n">
        <f aca="false">SUM(N31:Q31)</f>
        <v>394384.8753</v>
      </c>
      <c r="S31" s="460" t="n">
        <f aca="false">R31/$R$9</f>
        <v>0.0364645486456202</v>
      </c>
      <c r="T31" s="462" t="n">
        <v>223940.4063</v>
      </c>
      <c r="U31" s="458" t="n">
        <v>212235.6008</v>
      </c>
      <c r="V31" s="459"/>
      <c r="W31" s="458"/>
      <c r="X31" s="459" t="n">
        <f aca="false">SUM(T31:W31)</f>
        <v>436176.0071</v>
      </c>
      <c r="Y31" s="463" t="n">
        <f aca="false">IF(ISERROR(R31/X31-1),"         /0",(R31/X31-1))</f>
        <v>-0.0958125415422466</v>
      </c>
    </row>
    <row r="32" customFormat="false" ht="19.25" hidden="false" customHeight="true" outlineLevel="0" collapsed="false">
      <c r="A32" s="456" t="s">
        <v>235</v>
      </c>
      <c r="B32" s="457" t="n">
        <v>23196.73226</v>
      </c>
      <c r="C32" s="458" t="n">
        <v>21374.99936</v>
      </c>
      <c r="D32" s="459" t="n">
        <v>0</v>
      </c>
      <c r="E32" s="458" t="n">
        <v>0</v>
      </c>
      <c r="F32" s="459" t="n">
        <f aca="false">SUM(B32:E32)</f>
        <v>44571.73162</v>
      </c>
      <c r="G32" s="460" t="n">
        <f aca="false">F32/$F$9</f>
        <v>0.0228708449336572</v>
      </c>
      <c r="H32" s="457" t="n">
        <v>22127.04807</v>
      </c>
      <c r="I32" s="458" t="n">
        <v>20277.28851</v>
      </c>
      <c r="J32" s="459"/>
      <c r="K32" s="458" t="n">
        <v>0</v>
      </c>
      <c r="L32" s="459" t="n">
        <f aca="false">SUM(H32:K32)</f>
        <v>42404.33658</v>
      </c>
      <c r="M32" s="461" t="n">
        <f aca="false">IF(ISERROR(F32/L32-1),"         /0",(F32/L32-1))</f>
        <v>0.051112579863406</v>
      </c>
      <c r="N32" s="457" t="n">
        <v>177945.93545</v>
      </c>
      <c r="O32" s="458" t="n">
        <v>170785.12382</v>
      </c>
      <c r="P32" s="459" t="n">
        <v>700.6665</v>
      </c>
      <c r="Q32" s="458" t="n">
        <v>1102.38196</v>
      </c>
      <c r="R32" s="459" t="n">
        <f aca="false">SUM(N32:Q32)</f>
        <v>350534.10773</v>
      </c>
      <c r="S32" s="460" t="n">
        <f aca="false">R32/$R$9</f>
        <v>0.0324101374667237</v>
      </c>
      <c r="T32" s="462" t="n">
        <v>144645.59226</v>
      </c>
      <c r="U32" s="458" t="n">
        <v>141385.15748</v>
      </c>
      <c r="V32" s="459"/>
      <c r="W32" s="458" t="n">
        <v>0</v>
      </c>
      <c r="X32" s="459" t="n">
        <f aca="false">SUM(T32:W32)</f>
        <v>286030.74974</v>
      </c>
      <c r="Y32" s="463" t="n">
        <f aca="false">IF(ISERROR(R32/X32-1),"         /0",(R32/X32-1))</f>
        <v>0.22551197047392</v>
      </c>
    </row>
    <row r="33" customFormat="false" ht="19.25" hidden="false" customHeight="true" outlineLevel="0" collapsed="false">
      <c r="A33" s="456" t="s">
        <v>236</v>
      </c>
      <c r="B33" s="457" t="n">
        <v>13691.8878</v>
      </c>
      <c r="C33" s="458" t="n">
        <v>13102.46124</v>
      </c>
      <c r="D33" s="459" t="n">
        <v>0</v>
      </c>
      <c r="E33" s="458" t="n">
        <v>0</v>
      </c>
      <c r="F33" s="459" t="n">
        <f aca="false">SUM(B33:E33)</f>
        <v>26794.34904</v>
      </c>
      <c r="G33" s="460" t="n">
        <f aca="false">F33/$F$9</f>
        <v>0.0137488354102256</v>
      </c>
      <c r="H33" s="457" t="n">
        <v>9487.10701</v>
      </c>
      <c r="I33" s="458" t="n">
        <v>10429.57552</v>
      </c>
      <c r="J33" s="459"/>
      <c r="K33" s="458" t="n">
        <v>0</v>
      </c>
      <c r="L33" s="459" t="n">
        <f aca="false">SUM(H33:K33)</f>
        <v>19916.68253</v>
      </c>
      <c r="M33" s="461" t="n">
        <f aca="false">IF(ISERROR(F33/L33-1),"         /0",(F33/L33-1))</f>
        <v>0.345321892822278</v>
      </c>
      <c r="N33" s="457" t="n">
        <v>62866.02654</v>
      </c>
      <c r="O33" s="458" t="n">
        <v>60973.92635</v>
      </c>
      <c r="P33" s="459" t="n">
        <v>2.04662</v>
      </c>
      <c r="Q33" s="458" t="n">
        <v>2.04662</v>
      </c>
      <c r="R33" s="459" t="n">
        <f aca="false">SUM(N33:Q33)</f>
        <v>123844.04613</v>
      </c>
      <c r="S33" s="460" t="n">
        <f aca="false">R33/$R$9</f>
        <v>0.0114505335457975</v>
      </c>
      <c r="T33" s="462" t="n">
        <v>68243.52059</v>
      </c>
      <c r="U33" s="458" t="n">
        <v>61349.48112</v>
      </c>
      <c r="V33" s="459" t="n">
        <v>472.76922</v>
      </c>
      <c r="W33" s="458" t="n">
        <v>258.89743</v>
      </c>
      <c r="X33" s="459" t="n">
        <f aca="false">SUM(T33:W33)</f>
        <v>130324.66836</v>
      </c>
      <c r="Y33" s="463" t="n">
        <f aca="false">IF(ISERROR(R33/X33-1),"         /0",(R33/X33-1))</f>
        <v>-0.0497267502120042</v>
      </c>
    </row>
    <row r="34" customFormat="false" ht="19.25" hidden="false" customHeight="true" outlineLevel="0" collapsed="false">
      <c r="A34" s="456" t="s">
        <v>237</v>
      </c>
      <c r="B34" s="457" t="n">
        <v>10624.58733</v>
      </c>
      <c r="C34" s="458" t="n">
        <v>7451.14052</v>
      </c>
      <c r="D34" s="459" t="n">
        <v>0</v>
      </c>
      <c r="E34" s="458" t="n">
        <v>0</v>
      </c>
      <c r="F34" s="459" t="n">
        <f aca="false">SUM(B34:E34)</f>
        <v>18075.72785</v>
      </c>
      <c r="G34" s="460" t="n">
        <f aca="false">F34/$F$9</f>
        <v>0.00927509777373868</v>
      </c>
      <c r="H34" s="457" t="n">
        <v>9363.00329</v>
      </c>
      <c r="I34" s="458" t="n">
        <v>6979.1291</v>
      </c>
      <c r="J34" s="459" t="n">
        <v>0</v>
      </c>
      <c r="K34" s="458" t="n">
        <v>0</v>
      </c>
      <c r="L34" s="459" t="n">
        <f aca="false">SUM(H34:K34)</f>
        <v>16342.13239</v>
      </c>
      <c r="M34" s="461" t="n">
        <f aca="false">IF(ISERROR(F34/L34-1),"         /0",(F34/L34-1))</f>
        <v>0.106081349644482</v>
      </c>
      <c r="N34" s="457" t="n">
        <v>53967.36075</v>
      </c>
      <c r="O34" s="458" t="n">
        <v>50773.7055</v>
      </c>
      <c r="P34" s="459" t="n">
        <v>236.72744</v>
      </c>
      <c r="Q34" s="458" t="n">
        <v>2.16519</v>
      </c>
      <c r="R34" s="459" t="n">
        <f aca="false">SUM(N34:Q34)</f>
        <v>104979.95888</v>
      </c>
      <c r="S34" s="460" t="n">
        <f aca="false">R34/$R$9</f>
        <v>0.00970637328442948</v>
      </c>
      <c r="T34" s="462" t="n">
        <v>48375.39671</v>
      </c>
      <c r="U34" s="458" t="n">
        <v>46623.03627</v>
      </c>
      <c r="V34" s="459" t="n">
        <v>168.88482</v>
      </c>
      <c r="W34" s="458" t="n">
        <v>168.88482</v>
      </c>
      <c r="X34" s="459" t="n">
        <f aca="false">SUM(T34:W34)</f>
        <v>95336.20262</v>
      </c>
      <c r="Y34" s="463" t="n">
        <f aca="false">IF(ISERROR(R34/X34-1),"         /0",(R34/X34-1))</f>
        <v>0.101155237936621</v>
      </c>
    </row>
    <row r="35" customFormat="false" ht="19.25" hidden="false" customHeight="true" outlineLevel="0" collapsed="false">
      <c r="A35" s="456" t="s">
        <v>238</v>
      </c>
      <c r="B35" s="457" t="n">
        <v>7088.96636</v>
      </c>
      <c r="C35" s="458" t="n">
        <v>4466.43564</v>
      </c>
      <c r="D35" s="459" t="n">
        <v>0</v>
      </c>
      <c r="E35" s="458" t="n">
        <v>0</v>
      </c>
      <c r="F35" s="459" t="n">
        <f aca="false">SUM(B35:E35)</f>
        <v>11555.402</v>
      </c>
      <c r="G35" s="460" t="n">
        <f aca="false">F35/$F$9</f>
        <v>0.00592935920778733</v>
      </c>
      <c r="H35" s="457" t="n">
        <v>5352.18448</v>
      </c>
      <c r="I35" s="458" t="n">
        <v>4105.39132</v>
      </c>
      <c r="J35" s="459" t="n">
        <v>1.98376</v>
      </c>
      <c r="K35" s="458" t="n">
        <v>0</v>
      </c>
      <c r="L35" s="459" t="n">
        <f aca="false">SUM(H35:K35)</f>
        <v>9459.55956</v>
      </c>
      <c r="M35" s="461" t="n">
        <f aca="false">IF(ISERROR(F35/L35-1),"         /0",(F35/L35-1))</f>
        <v>0.221558141973367</v>
      </c>
      <c r="N35" s="457" t="n">
        <v>36645.99848</v>
      </c>
      <c r="O35" s="458" t="n">
        <v>34218.86812</v>
      </c>
      <c r="P35" s="459" t="n">
        <v>148.782</v>
      </c>
      <c r="Q35" s="458" t="n">
        <v>384.84944</v>
      </c>
      <c r="R35" s="459" t="n">
        <f aca="false">SUM(N35:Q35)</f>
        <v>71398.49804</v>
      </c>
      <c r="S35" s="460" t="n">
        <f aca="false">R35/$R$9</f>
        <v>0.00660145499500549</v>
      </c>
      <c r="T35" s="462" t="n">
        <v>27010.87616</v>
      </c>
      <c r="U35" s="458" t="n">
        <v>27714.11908</v>
      </c>
      <c r="V35" s="459" t="n">
        <v>3.96752</v>
      </c>
      <c r="W35" s="458" t="n">
        <v>0</v>
      </c>
      <c r="X35" s="459" t="n">
        <f aca="false">SUM(T35:W35)</f>
        <v>54728.96276</v>
      </c>
      <c r="Y35" s="463" t="n">
        <f aca="false">IF(ISERROR(R35/X35-1),"         /0",(R35/X35-1))</f>
        <v>0.304583431502256</v>
      </c>
    </row>
    <row r="36" customFormat="false" ht="19.25" hidden="false" customHeight="true" outlineLevel="0" collapsed="false">
      <c r="A36" s="456" t="s">
        <v>239</v>
      </c>
      <c r="B36" s="457" t="n">
        <v>2273.68</v>
      </c>
      <c r="C36" s="458" t="n">
        <v>2084.336</v>
      </c>
      <c r="D36" s="459" t="n">
        <v>0</v>
      </c>
      <c r="E36" s="458" t="n">
        <v>0</v>
      </c>
      <c r="F36" s="459" t="n">
        <f aca="false">SUM(B36:E36)</f>
        <v>4358.016</v>
      </c>
      <c r="G36" s="460" t="n">
        <f aca="false">F36/$F$9</f>
        <v>0.00223620452990597</v>
      </c>
      <c r="H36" s="457" t="n">
        <v>3239.024</v>
      </c>
      <c r="I36" s="458" t="n">
        <v>2555.368</v>
      </c>
      <c r="J36" s="459"/>
      <c r="K36" s="458"/>
      <c r="L36" s="459" t="n">
        <f aca="false">SUM(H36:K36)</f>
        <v>5794.392</v>
      </c>
      <c r="M36" s="461" t="n">
        <f aca="false">IF(ISERROR(F36/L36-1),"         /0",(F36/L36-1))</f>
        <v>-0.247890719164323</v>
      </c>
      <c r="N36" s="457" t="n">
        <v>15390.408</v>
      </c>
      <c r="O36" s="458" t="n">
        <v>15731.848</v>
      </c>
      <c r="P36" s="459"/>
      <c r="Q36" s="458"/>
      <c r="R36" s="459" t="n">
        <f aca="false">SUM(N36:Q36)</f>
        <v>31122.256</v>
      </c>
      <c r="S36" s="460" t="n">
        <f aca="false">R36/$R$9</f>
        <v>0.00287754193669365</v>
      </c>
      <c r="T36" s="462" t="n">
        <v>18125.808</v>
      </c>
      <c r="U36" s="458" t="n">
        <v>16550.528</v>
      </c>
      <c r="V36" s="459" t="n">
        <v>4.656</v>
      </c>
      <c r="W36" s="458" t="n">
        <v>1.552</v>
      </c>
      <c r="X36" s="459" t="n">
        <f aca="false">SUM(T36:W36)</f>
        <v>34682.544</v>
      </c>
      <c r="Y36" s="463" t="n">
        <f aca="false">IF(ISERROR(R36/X36-1),"         /0",(R36/X36-1))</f>
        <v>-0.102653600035799</v>
      </c>
    </row>
    <row r="37" customFormat="false" ht="19.25" hidden="false" customHeight="true" outlineLevel="0" collapsed="false">
      <c r="A37" s="456" t="s">
        <v>240</v>
      </c>
      <c r="B37" s="457" t="n">
        <v>1781.85861</v>
      </c>
      <c r="C37" s="458" t="n">
        <v>1717.99271</v>
      </c>
      <c r="D37" s="459" t="n">
        <v>0</v>
      </c>
      <c r="E37" s="458" t="n">
        <v>0</v>
      </c>
      <c r="F37" s="459" t="n">
        <f aca="false">SUM(B37:E37)</f>
        <v>3499.85132</v>
      </c>
      <c r="G37" s="460" t="n">
        <f aca="false">F37/$F$9</f>
        <v>0.00179585925700626</v>
      </c>
      <c r="H37" s="457" t="n">
        <v>1085.7203</v>
      </c>
      <c r="I37" s="458" t="n">
        <v>1166.92123</v>
      </c>
      <c r="J37" s="459"/>
      <c r="K37" s="458"/>
      <c r="L37" s="459" t="n">
        <f aca="false">SUM(H37:K37)</f>
        <v>2252.64153</v>
      </c>
      <c r="M37" s="461" t="n">
        <f aca="false">IF(ISERROR(F37/L37-1),"         /0",(F37/L37-1))</f>
        <v>0.553665451599838</v>
      </c>
      <c r="N37" s="457" t="n">
        <v>9215.84937</v>
      </c>
      <c r="O37" s="458" t="n">
        <v>8887.39617</v>
      </c>
      <c r="P37" s="459"/>
      <c r="Q37" s="458" t="n">
        <v>0</v>
      </c>
      <c r="R37" s="459" t="n">
        <f aca="false">SUM(N37:Q37)</f>
        <v>18103.24554</v>
      </c>
      <c r="S37" s="460" t="n">
        <f aca="false">R37/$R$9</f>
        <v>0.00167381337110049</v>
      </c>
      <c r="T37" s="462" t="n">
        <v>7507.89273</v>
      </c>
      <c r="U37" s="458" t="n">
        <v>7351.87746</v>
      </c>
      <c r="V37" s="459"/>
      <c r="W37" s="458"/>
      <c r="X37" s="459" t="n">
        <f aca="false">SUM(T37:W37)</f>
        <v>14859.77019</v>
      </c>
      <c r="Y37" s="463" t="n">
        <f aca="false">IF(ISERROR(R37/X37-1),"         /0",(R37/X37-1))</f>
        <v>0.218272241665132</v>
      </c>
    </row>
    <row r="38" customFormat="false" ht="19.25" hidden="false" customHeight="true" outlineLevel="0" collapsed="false">
      <c r="A38" s="456" t="s">
        <v>241</v>
      </c>
      <c r="B38" s="457" t="n">
        <v>1490.66406</v>
      </c>
      <c r="C38" s="458" t="n">
        <v>1312.9155</v>
      </c>
      <c r="D38" s="459" t="n">
        <v>0</v>
      </c>
      <c r="E38" s="458" t="n">
        <v>0</v>
      </c>
      <c r="F38" s="459" t="n">
        <f aca="false">SUM(B38:E38)</f>
        <v>2803.57956</v>
      </c>
      <c r="G38" s="460" t="n">
        <f aca="false">F38/$F$9</f>
        <v>0.00143858519840767</v>
      </c>
      <c r="H38" s="457" t="n">
        <v>1189.70343</v>
      </c>
      <c r="I38" s="458" t="n">
        <v>1125.06759</v>
      </c>
      <c r="J38" s="459"/>
      <c r="K38" s="458"/>
      <c r="L38" s="459" t="n">
        <f aca="false">SUM(H38:K38)</f>
        <v>2314.77102</v>
      </c>
      <c r="M38" s="461" t="n">
        <f aca="false">IF(ISERROR(F38/L38-1),"         /0",(F38/L38-1))</f>
        <v>0.211169284467714</v>
      </c>
      <c r="N38" s="457" t="n">
        <v>8689.48074</v>
      </c>
      <c r="O38" s="458" t="n">
        <v>7574.5125</v>
      </c>
      <c r="P38" s="459"/>
      <c r="Q38" s="458" t="n">
        <v>0</v>
      </c>
      <c r="R38" s="459" t="n">
        <f aca="false">SUM(N38:Q38)</f>
        <v>16263.99324</v>
      </c>
      <c r="S38" s="460" t="n">
        <f aca="false">R38/$R$9</f>
        <v>0.00150375739490743</v>
      </c>
      <c r="T38" s="462" t="n">
        <v>11571.83523</v>
      </c>
      <c r="U38" s="458" t="n">
        <v>10400.31063</v>
      </c>
      <c r="V38" s="459"/>
      <c r="W38" s="458"/>
      <c r="X38" s="459" t="n">
        <f aca="false">SUM(T38:W38)</f>
        <v>21972.14586</v>
      </c>
      <c r="Y38" s="463" t="n">
        <f aca="false">IF(ISERROR(R38/X38-1),"         /0",(R38/X38-1))</f>
        <v>-0.259790402647546</v>
      </c>
    </row>
    <row r="39" customFormat="false" ht="19.25" hidden="false" customHeight="true" outlineLevel="0" collapsed="false">
      <c r="A39" s="456" t="s">
        <v>242</v>
      </c>
      <c r="B39" s="457" t="n">
        <v>763.53902</v>
      </c>
      <c r="C39" s="458" t="n">
        <v>725.72966</v>
      </c>
      <c r="D39" s="459" t="n">
        <v>0</v>
      </c>
      <c r="E39" s="458" t="n">
        <v>0</v>
      </c>
      <c r="F39" s="459" t="n">
        <f aca="false">SUM(B39:E39)</f>
        <v>1489.26868</v>
      </c>
      <c r="G39" s="460" t="n">
        <f aca="false">F39/$F$9</f>
        <v>0.000764180160986808</v>
      </c>
      <c r="H39" s="457" t="n">
        <v>590.24612</v>
      </c>
      <c r="I39" s="458" t="n">
        <v>657.46276</v>
      </c>
      <c r="J39" s="459"/>
      <c r="K39" s="458" t="n">
        <v>0</v>
      </c>
      <c r="L39" s="459" t="n">
        <f aca="false">SUM(H39:K39)</f>
        <v>1247.70888</v>
      </c>
      <c r="M39" s="461" t="n">
        <f aca="false">IF(ISERROR(F39/L39-1),"         /0",(F39/L39-1))</f>
        <v>0.193602693602693</v>
      </c>
      <c r="N39" s="457" t="n">
        <v>5773.27922</v>
      </c>
      <c r="O39" s="458" t="n">
        <v>5110.56516</v>
      </c>
      <c r="P39" s="459"/>
      <c r="Q39" s="458" t="n">
        <v>0</v>
      </c>
      <c r="R39" s="459" t="n">
        <f aca="false">SUM(N39:Q39)</f>
        <v>10883.84438</v>
      </c>
      <c r="S39" s="460" t="n">
        <f aca="false">R39/$R$9</f>
        <v>0.00100631260908263</v>
      </c>
      <c r="T39" s="462" t="n">
        <v>4824.89444</v>
      </c>
      <c r="U39" s="458" t="n">
        <v>4249.35196</v>
      </c>
      <c r="V39" s="459" t="n">
        <v>0</v>
      </c>
      <c r="W39" s="458" t="n">
        <v>0</v>
      </c>
      <c r="X39" s="459" t="n">
        <f aca="false">SUM(T39:W39)</f>
        <v>9074.2464</v>
      </c>
      <c r="Y39" s="463" t="n">
        <f aca="false">IF(ISERROR(R39/X39-1),"         /0",(R39/X39-1))</f>
        <v>0.199421296296296</v>
      </c>
    </row>
    <row r="40" customFormat="false" ht="19.25" hidden="false" customHeight="true" outlineLevel="0" collapsed="false">
      <c r="A40" s="456" t="s">
        <v>243</v>
      </c>
      <c r="B40" s="457" t="n">
        <v>302.20357</v>
      </c>
      <c r="C40" s="458" t="n">
        <v>266.48433</v>
      </c>
      <c r="D40" s="459" t="n">
        <v>0</v>
      </c>
      <c r="E40" s="458" t="n">
        <v>0</v>
      </c>
      <c r="F40" s="459" t="n">
        <f aca="false">SUM(B40:E40)</f>
        <v>568.6879</v>
      </c>
      <c r="G40" s="460" t="n">
        <f aca="false">F40/$F$9</f>
        <v>0.000291807661578735</v>
      </c>
      <c r="H40" s="457" t="n">
        <v>307.37346</v>
      </c>
      <c r="I40" s="458" t="n">
        <v>251.91464</v>
      </c>
      <c r="J40" s="459"/>
      <c r="K40" s="458"/>
      <c r="L40" s="459" t="n">
        <f aca="false">SUM(H40:K40)</f>
        <v>559.2881</v>
      </c>
      <c r="M40" s="461" t="n">
        <f aca="false">IF(ISERROR(F40/L40-1),"         /0",(F40/L40-1))</f>
        <v>0.0168067226890756</v>
      </c>
      <c r="N40" s="457" t="n">
        <v>1531.69741</v>
      </c>
      <c r="O40" s="458" t="n">
        <v>1214.45416</v>
      </c>
      <c r="P40" s="459"/>
      <c r="Q40" s="458"/>
      <c r="R40" s="459" t="n">
        <f aca="false">SUM(N40:Q40)</f>
        <v>2746.15157</v>
      </c>
      <c r="S40" s="460" t="n">
        <f aca="false">R40/$R$9</f>
        <v>0.000253907245901201</v>
      </c>
      <c r="T40" s="462" t="n">
        <v>1580.10638</v>
      </c>
      <c r="U40" s="458" t="n">
        <v>1346.52135</v>
      </c>
      <c r="V40" s="459"/>
      <c r="W40" s="458"/>
      <c r="X40" s="459" t="n">
        <f aca="false">SUM(T40:W40)</f>
        <v>2926.62773</v>
      </c>
      <c r="Y40" s="463" t="n">
        <f aca="false">IF(ISERROR(R40/X40-1),"         /0",(R40/X40-1))</f>
        <v>-0.0616669343182914</v>
      </c>
    </row>
    <row r="41" customFormat="false" ht="19.25" hidden="false" customHeight="true" outlineLevel="0" collapsed="false">
      <c r="A41" s="456" t="s">
        <v>208</v>
      </c>
      <c r="B41" s="457" t="n">
        <v>2207.37375</v>
      </c>
      <c r="C41" s="458" t="n">
        <v>1589.75055</v>
      </c>
      <c r="D41" s="459" t="n">
        <v>595.7763</v>
      </c>
      <c r="E41" s="458" t="n">
        <v>487.56387</v>
      </c>
      <c r="F41" s="459" t="n">
        <f aca="false">SUM(B41:E41)</f>
        <v>4880.46447</v>
      </c>
      <c r="G41" s="460" t="n">
        <f aca="false">F41/$F$9</f>
        <v>0.00250428560974975</v>
      </c>
      <c r="H41" s="457" t="n">
        <v>4470.7323</v>
      </c>
      <c r="I41" s="458" t="n">
        <v>4022.02271</v>
      </c>
      <c r="J41" s="459" t="n">
        <v>994.37161</v>
      </c>
      <c r="K41" s="458" t="n">
        <v>1104.57882</v>
      </c>
      <c r="L41" s="459" t="n">
        <f aca="false">SUM(H41:K41)</f>
        <v>10591.70544</v>
      </c>
      <c r="M41" s="461" t="n">
        <f aca="false">IF(ISERROR(F41/L41-1),"         /0",(F41/L41-1))</f>
        <v>-0.539218259264582</v>
      </c>
      <c r="N41" s="457" t="n">
        <v>23008.49444</v>
      </c>
      <c r="O41" s="458" t="n">
        <v>21067.05578</v>
      </c>
      <c r="P41" s="459" t="n">
        <v>3017.2683</v>
      </c>
      <c r="Q41" s="458" t="n">
        <v>2899.62975</v>
      </c>
      <c r="R41" s="459" t="n">
        <f aca="false">SUM(N41:Q41)</f>
        <v>49992.44827</v>
      </c>
      <c r="S41" s="460" t="n">
        <f aca="false">R41/$R$9</f>
        <v>0.00462226666392414</v>
      </c>
      <c r="T41" s="462" t="n">
        <v>29956.12923</v>
      </c>
      <c r="U41" s="458" t="n">
        <v>26979.61231</v>
      </c>
      <c r="V41" s="459" t="n">
        <v>5942.76196</v>
      </c>
      <c r="W41" s="458" t="n">
        <v>6017.22273</v>
      </c>
      <c r="X41" s="459" t="n">
        <f aca="false">SUM(T41:W41)</f>
        <v>68895.72623</v>
      </c>
      <c r="Y41" s="463" t="n">
        <f aca="false">IF(ISERROR(R41/X41-1),"         /0",(R41/X41-1))</f>
        <v>-0.274375189788895</v>
      </c>
    </row>
    <row r="42" s="448" customFormat="true" ht="19.25" hidden="false" customHeight="true" outlineLevel="0" collapsed="false">
      <c r="A42" s="441" t="s">
        <v>244</v>
      </c>
      <c r="B42" s="442" t="n">
        <f aca="false">SUM(B43:B48)</f>
        <v>389907.71591</v>
      </c>
      <c r="C42" s="443" t="n">
        <f aca="false">SUM(C43:C48)</f>
        <v>391922.15656</v>
      </c>
      <c r="D42" s="444" t="n">
        <f aca="false">SUM(D43:D48)</f>
        <v>0</v>
      </c>
      <c r="E42" s="443" t="n">
        <f aca="false">SUM(E43:E48)</f>
        <v>0</v>
      </c>
      <c r="F42" s="444" t="n">
        <f aca="false">SUM(B42:E42)</f>
        <v>781829.87247</v>
      </c>
      <c r="G42" s="445" t="n">
        <f aca="false">F42/$F$9</f>
        <v>0.401176017351295</v>
      </c>
      <c r="H42" s="442" t="n">
        <f aca="false">SUM(H43:H48)</f>
        <v>304482.94723</v>
      </c>
      <c r="I42" s="443" t="n">
        <f aca="false">SUM(I43:I48)</f>
        <v>300410.74056</v>
      </c>
      <c r="J42" s="444" t="n">
        <f aca="false">SUM(J43:J48)</f>
        <v>0</v>
      </c>
      <c r="K42" s="443" t="n">
        <f aca="false">SUM(K43:K48)</f>
        <v>0</v>
      </c>
      <c r="L42" s="444" t="n">
        <f aca="false">SUM(H42:K42)</f>
        <v>604893.68779</v>
      </c>
      <c r="M42" s="446" t="n">
        <f aca="false">IF(ISERROR(F42/L42-1),"         /0",(F42/L42-1))</f>
        <v>0.292507903870583</v>
      </c>
      <c r="N42" s="442" t="n">
        <f aca="false">SUM(N43:N48)</f>
        <v>2211617.72984</v>
      </c>
      <c r="O42" s="443" t="n">
        <f aca="false">SUM(O43:O48)</f>
        <v>1932569.81084</v>
      </c>
      <c r="P42" s="444" t="n">
        <f aca="false">SUM(P43:P48)</f>
        <v>0</v>
      </c>
      <c r="Q42" s="443" t="n">
        <f aca="false">SUM(Q43:Q48)</f>
        <v>0</v>
      </c>
      <c r="R42" s="444" t="n">
        <f aca="false">SUM(N42:Q42)</f>
        <v>4144187.54068</v>
      </c>
      <c r="S42" s="445" t="n">
        <f aca="false">R42/$R$9</f>
        <v>0.383168670093519</v>
      </c>
      <c r="T42" s="442" t="n">
        <f aca="false">SUM(T43:T48)</f>
        <v>1649790.35846</v>
      </c>
      <c r="U42" s="443" t="n">
        <f aca="false">SUM(U43:U48)</f>
        <v>1420901.28631</v>
      </c>
      <c r="V42" s="444" t="n">
        <f aca="false">SUM(V43:V48)</f>
        <v>0</v>
      </c>
      <c r="W42" s="443" t="n">
        <f aca="false">SUM(W43:W48)</f>
        <v>0</v>
      </c>
      <c r="X42" s="444" t="n">
        <f aca="false">SUM(T42:W42)</f>
        <v>3070691.64477</v>
      </c>
      <c r="Y42" s="447" t="n">
        <f aca="false">IF(ISERROR(R42/X42-1),"         /0",(R42/X42-1))</f>
        <v>0.349594169684337</v>
      </c>
    </row>
    <row r="43" customFormat="false" ht="19.25" hidden="false" customHeight="true" outlineLevel="0" collapsed="false">
      <c r="A43" s="456" t="s">
        <v>245</v>
      </c>
      <c r="B43" s="457" t="n">
        <v>174589.87402</v>
      </c>
      <c r="C43" s="458" t="n">
        <v>175513.67247</v>
      </c>
      <c r="D43" s="459" t="n">
        <v>0</v>
      </c>
      <c r="E43" s="458" t="n">
        <v>0</v>
      </c>
      <c r="F43" s="459" t="n">
        <f aca="false">SUM(B43:E43)</f>
        <v>350103.54649</v>
      </c>
      <c r="G43" s="460" t="n">
        <f aca="false">F43/$F$9</f>
        <v>0.179646687069778</v>
      </c>
      <c r="H43" s="457" t="n">
        <v>160949.78908</v>
      </c>
      <c r="I43" s="458" t="n">
        <v>155278.4699</v>
      </c>
      <c r="J43" s="459"/>
      <c r="K43" s="458"/>
      <c r="L43" s="459" t="n">
        <f aca="false">SUM(H43:K43)</f>
        <v>316228.25898</v>
      </c>
      <c r="M43" s="461" t="n">
        <f aca="false">IF(ISERROR(F43/L43-1),"         /0",(F43/L43-1))</f>
        <v>0.107122897932226</v>
      </c>
      <c r="N43" s="457" t="n">
        <v>1003719.06547</v>
      </c>
      <c r="O43" s="458" t="n">
        <v>869181.87903</v>
      </c>
      <c r="P43" s="459"/>
      <c r="Q43" s="458"/>
      <c r="R43" s="459" t="n">
        <f aca="false">SUM(N43:Q43)</f>
        <v>1872900.9445</v>
      </c>
      <c r="S43" s="460" t="n">
        <f aca="false">R43/$R$9</f>
        <v>0.173167106236511</v>
      </c>
      <c r="T43" s="457" t="n">
        <v>825811.55006</v>
      </c>
      <c r="U43" s="458" t="n">
        <v>728732.38251</v>
      </c>
      <c r="V43" s="459"/>
      <c r="W43" s="458"/>
      <c r="X43" s="452" t="n">
        <f aca="false">SUM(T43:W43)</f>
        <v>1554543.93257</v>
      </c>
      <c r="Y43" s="463" t="n">
        <f aca="false">IF(ISERROR(R43/X43-1),"         /0",(R43/X43-1))</f>
        <v>0.204791260806433</v>
      </c>
    </row>
    <row r="44" customFormat="false" ht="19.25" hidden="false" customHeight="true" outlineLevel="0" collapsed="false">
      <c r="A44" s="456" t="s">
        <v>246</v>
      </c>
      <c r="B44" s="457" t="n">
        <v>65834.2641</v>
      </c>
      <c r="C44" s="458" t="n">
        <v>65609.48526</v>
      </c>
      <c r="D44" s="459" t="n">
        <v>0</v>
      </c>
      <c r="E44" s="458" t="n">
        <v>0</v>
      </c>
      <c r="F44" s="459" t="n">
        <f aca="false">SUM(B44:E44)</f>
        <v>131443.74936</v>
      </c>
      <c r="G44" s="460" t="n">
        <f aca="false">F44/$F$9</f>
        <v>0.0674470005953758</v>
      </c>
      <c r="H44" s="457" t="n">
        <v>62600.90694</v>
      </c>
      <c r="I44" s="458" t="n">
        <v>64304.03892</v>
      </c>
      <c r="J44" s="459"/>
      <c r="K44" s="458"/>
      <c r="L44" s="459" t="n">
        <f aca="false">SUM(H44:K44)</f>
        <v>126904.94586</v>
      </c>
      <c r="M44" s="461" t="n">
        <f aca="false">IF(ISERROR(F44/L44-1),"         /0",(F44/L44-1))</f>
        <v>0.0357653791130186</v>
      </c>
      <c r="N44" s="457" t="n">
        <v>360467.4513</v>
      </c>
      <c r="O44" s="458" t="n">
        <v>318053.41326</v>
      </c>
      <c r="P44" s="459"/>
      <c r="Q44" s="458"/>
      <c r="R44" s="459" t="n">
        <f aca="false">SUM(N44:Q44)</f>
        <v>678520.86456</v>
      </c>
      <c r="S44" s="460" t="n">
        <f aca="false">R44/$R$9</f>
        <v>0.0627355627012718</v>
      </c>
      <c r="T44" s="457" t="n">
        <v>355176.50322</v>
      </c>
      <c r="U44" s="458" t="n">
        <v>313791.26064</v>
      </c>
      <c r="V44" s="459"/>
      <c r="W44" s="458"/>
      <c r="X44" s="452" t="n">
        <f aca="false">SUM(T44:W44)</f>
        <v>668967.76386</v>
      </c>
      <c r="Y44" s="463" t="n">
        <f aca="false">IF(ISERROR(R44/X44-1),"         /0",(R44/X44-1))</f>
        <v>0.0142803603044752</v>
      </c>
    </row>
    <row r="45" customFormat="false" ht="19.25" hidden="false" customHeight="true" outlineLevel="0" collapsed="false">
      <c r="A45" s="456" t="s">
        <v>247</v>
      </c>
      <c r="B45" s="457" t="n">
        <v>54721.3118</v>
      </c>
      <c r="C45" s="458" t="n">
        <v>50259.6439</v>
      </c>
      <c r="D45" s="459" t="n">
        <v>0</v>
      </c>
      <c r="E45" s="458" t="n">
        <v>0</v>
      </c>
      <c r="F45" s="459" t="n">
        <f aca="false">SUM(B45:E45)</f>
        <v>104980.9557</v>
      </c>
      <c r="G45" s="460" t="n">
        <f aca="false">F45/$F$9</f>
        <v>0.0538682943546325</v>
      </c>
      <c r="H45" s="457"/>
      <c r="I45" s="458"/>
      <c r="J45" s="459" t="n">
        <v>0</v>
      </c>
      <c r="K45" s="458" t="n">
        <v>0</v>
      </c>
      <c r="L45" s="459" t="n">
        <f aca="false">SUM(H45:K45)</f>
        <v>0</v>
      </c>
      <c r="M45" s="461" t="str">
        <f aca="false">IF(ISERROR(F45/L45-1),"         /0",(F45/L45-1))</f>
        <v>         /0</v>
      </c>
      <c r="N45" s="457" t="n">
        <v>313679.788</v>
      </c>
      <c r="O45" s="458" t="n">
        <v>265392.0014</v>
      </c>
      <c r="P45" s="459" t="n">
        <v>0</v>
      </c>
      <c r="Q45" s="458" t="n">
        <v>0</v>
      </c>
      <c r="R45" s="459" t="n">
        <f aca="false">SUM(N45:Q45)</f>
        <v>579071.7894</v>
      </c>
      <c r="S45" s="460" t="n">
        <f aca="false">R45/$R$9</f>
        <v>0.0535405710419815</v>
      </c>
      <c r="T45" s="457"/>
      <c r="U45" s="458"/>
      <c r="V45" s="459" t="n">
        <v>0</v>
      </c>
      <c r="W45" s="458" t="n">
        <v>0</v>
      </c>
      <c r="X45" s="452" t="n">
        <f aca="false">SUM(T45:W45)</f>
        <v>0</v>
      </c>
      <c r="Y45" s="463" t="str">
        <f aca="false">IF(ISERROR(R45/X45-1),"         /0",(R45/X45-1))</f>
        <v>         /0</v>
      </c>
    </row>
    <row r="46" customFormat="false" ht="19.25" hidden="false" customHeight="true" outlineLevel="0" collapsed="false">
      <c r="A46" s="456" t="s">
        <v>248</v>
      </c>
      <c r="B46" s="457" t="n">
        <v>45387.75405</v>
      </c>
      <c r="C46" s="458" t="n">
        <v>49307.79429</v>
      </c>
      <c r="D46" s="459" t="n">
        <v>0</v>
      </c>
      <c r="E46" s="458" t="n">
        <v>0</v>
      </c>
      <c r="F46" s="459" t="n">
        <f aca="false">SUM(B46:E46)</f>
        <v>94695.54834</v>
      </c>
      <c r="G46" s="460" t="n">
        <f aca="false">F46/$F$9</f>
        <v>0.0485906004383274</v>
      </c>
      <c r="H46" s="457" t="n">
        <v>48460.66695</v>
      </c>
      <c r="I46" s="458" t="n">
        <v>50545.26462</v>
      </c>
      <c r="J46" s="459"/>
      <c r="K46" s="458"/>
      <c r="L46" s="459" t="n">
        <f aca="false">SUM(H46:K46)</f>
        <v>99005.93157</v>
      </c>
      <c r="M46" s="461" t="n">
        <f aca="false">IF(ISERROR(F46/L46-1),"         /0",(F46/L46-1))</f>
        <v>-0.0435366160556999</v>
      </c>
      <c r="N46" s="457" t="n">
        <v>266272.05537</v>
      </c>
      <c r="O46" s="458" t="n">
        <v>238632.44961</v>
      </c>
      <c r="P46" s="459"/>
      <c r="Q46" s="458"/>
      <c r="R46" s="459" t="n">
        <f aca="false">SUM(N46:Q46)</f>
        <v>504904.50498</v>
      </c>
      <c r="S46" s="460" t="n">
        <f aca="false">R46/$R$9</f>
        <v>0.0466831160024356</v>
      </c>
      <c r="T46" s="457" t="n">
        <v>286644.63738</v>
      </c>
      <c r="U46" s="458" t="n">
        <v>232029.83946</v>
      </c>
      <c r="V46" s="459"/>
      <c r="W46" s="458"/>
      <c r="X46" s="452" t="n">
        <f aca="false">SUM(T46:W46)</f>
        <v>518674.47684</v>
      </c>
      <c r="Y46" s="463" t="n">
        <f aca="false">IF(ISERROR(R46/X46-1),"         /0",(R46/X46-1))</f>
        <v>-0.0265483891628772</v>
      </c>
    </row>
    <row r="47" customFormat="false" ht="19.25" hidden="false" customHeight="true" outlineLevel="0" collapsed="false">
      <c r="A47" s="456" t="s">
        <v>249</v>
      </c>
      <c r="B47" s="457" t="n">
        <v>32693.00078</v>
      </c>
      <c r="C47" s="458" t="n">
        <v>34132.20816</v>
      </c>
      <c r="D47" s="459" t="n">
        <v>0</v>
      </c>
      <c r="E47" s="458" t="n">
        <v>0</v>
      </c>
      <c r="F47" s="459" t="n">
        <f aca="false">SUM(B47:E47)</f>
        <v>66825.20894</v>
      </c>
      <c r="G47" s="460" t="n">
        <f aca="false">F47/$F$9</f>
        <v>0.0342896480746149</v>
      </c>
      <c r="H47" s="457" t="n">
        <v>32471.58426</v>
      </c>
      <c r="I47" s="458" t="n">
        <v>30282.96712</v>
      </c>
      <c r="J47" s="459"/>
      <c r="K47" s="458"/>
      <c r="L47" s="459" t="n">
        <f aca="false">SUM(H47:K47)</f>
        <v>62754.55138</v>
      </c>
      <c r="M47" s="461" t="n">
        <f aca="false">IF(ISERROR(F47/L47-1),"         /0",(F47/L47-1))</f>
        <v>0.0648663319310627</v>
      </c>
      <c r="N47" s="457" t="n">
        <v>177916.68984</v>
      </c>
      <c r="O47" s="458" t="n">
        <v>167416.43718</v>
      </c>
      <c r="P47" s="459"/>
      <c r="Q47" s="458"/>
      <c r="R47" s="459" t="n">
        <f aca="false">SUM(N47:Q47)</f>
        <v>345333.12702</v>
      </c>
      <c r="S47" s="460" t="n">
        <f aca="false">R47/$R$9</f>
        <v>0.0319292584422417</v>
      </c>
      <c r="T47" s="457" t="n">
        <v>182157.6678</v>
      </c>
      <c r="U47" s="458" t="n">
        <v>146347.8037</v>
      </c>
      <c r="V47" s="459"/>
      <c r="W47" s="458"/>
      <c r="X47" s="452" t="n">
        <f aca="false">SUM(T47:W47)</f>
        <v>328505.4715</v>
      </c>
      <c r="Y47" s="463" t="n">
        <f aca="false">IF(ISERROR(R47/X47-1),"         /0",(R47/X47-1))</f>
        <v>0.0512248865845757</v>
      </c>
    </row>
    <row r="48" customFormat="false" ht="19.25" hidden="false" customHeight="true" outlineLevel="0" collapsed="false">
      <c r="A48" s="456" t="s">
        <v>250</v>
      </c>
      <c r="B48" s="457" t="n">
        <v>16681.51116</v>
      </c>
      <c r="C48" s="458" t="n">
        <v>17099.35248</v>
      </c>
      <c r="D48" s="459" t="n">
        <v>0</v>
      </c>
      <c r="E48" s="458" t="n">
        <v>0</v>
      </c>
      <c r="F48" s="459" t="n">
        <f aca="false">SUM(B48:E48)</f>
        <v>33780.86364</v>
      </c>
      <c r="G48" s="460" t="n">
        <f aca="false">F48/$F$9</f>
        <v>0.017333786818567</v>
      </c>
      <c r="H48" s="457"/>
      <c r="I48" s="458"/>
      <c r="J48" s="459"/>
      <c r="K48" s="458"/>
      <c r="L48" s="459" t="n">
        <f aca="false">SUM(H48:K48)</f>
        <v>0</v>
      </c>
      <c r="M48" s="461" t="str">
        <f aca="false">IF(ISERROR(F48/L48-1),"         /0",(F48/L48-1))</f>
        <v>         /0</v>
      </c>
      <c r="N48" s="457" t="n">
        <v>89562.67986</v>
      </c>
      <c r="O48" s="458" t="n">
        <v>73893.63036</v>
      </c>
      <c r="P48" s="459"/>
      <c r="Q48" s="458"/>
      <c r="R48" s="459" t="n">
        <f aca="false">SUM(N48:Q48)</f>
        <v>163456.31022</v>
      </c>
      <c r="S48" s="460" t="n">
        <f aca="false">R48/$R$9</f>
        <v>0.0151130556690767</v>
      </c>
      <c r="T48" s="457"/>
      <c r="U48" s="458"/>
      <c r="V48" s="459"/>
      <c r="W48" s="458"/>
      <c r="X48" s="452" t="n">
        <f aca="false">SUM(T48:W48)</f>
        <v>0</v>
      </c>
      <c r="Y48" s="463" t="str">
        <f aca="false">IF(ISERROR(R48/X48-1),"         /0",(R48/X48-1))</f>
        <v>         /0</v>
      </c>
    </row>
    <row r="49" s="448" customFormat="true" ht="19.25" hidden="false" customHeight="true" outlineLevel="0" collapsed="false">
      <c r="A49" s="441" t="s">
        <v>251</v>
      </c>
      <c r="B49" s="442" t="n">
        <f aca="false">SUM(B50:B60)</f>
        <v>100542.52963</v>
      </c>
      <c r="C49" s="443" t="n">
        <f aca="false">SUM(C50:C60)</f>
        <v>91669.34252</v>
      </c>
      <c r="D49" s="444" t="n">
        <f aca="false">SUM(D50:D60)</f>
        <v>2597.93939</v>
      </c>
      <c r="E49" s="443" t="n">
        <f aca="false">SUM(E50:E60)</f>
        <v>2027.29405</v>
      </c>
      <c r="F49" s="444" t="n">
        <f aca="false">SUM(B49:E49)</f>
        <v>196837.10559</v>
      </c>
      <c r="G49" s="445" t="n">
        <f aca="false">F49/$F$9</f>
        <v>0.101001930046594</v>
      </c>
      <c r="H49" s="442" t="n">
        <f aca="false">SUM(H50:H60)</f>
        <v>67178.31401</v>
      </c>
      <c r="I49" s="443" t="n">
        <f aca="false">SUM(I50:I60)</f>
        <v>64348.02053</v>
      </c>
      <c r="J49" s="444" t="n">
        <f aca="false">SUM(J50:J60)</f>
        <v>2473.45755</v>
      </c>
      <c r="K49" s="443" t="n">
        <f aca="false">SUM(K50:K60)</f>
        <v>2244.77057</v>
      </c>
      <c r="L49" s="444" t="n">
        <f aca="false">SUM(H49:K49)</f>
        <v>136244.56266</v>
      </c>
      <c r="M49" s="446" t="n">
        <f aca="false">IF(ISERROR(F49/L49-1),"         /0",(F49/L49-1))</f>
        <v>0.444733659435713</v>
      </c>
      <c r="N49" s="442" t="n">
        <f aca="false">SUM(N50:N60)</f>
        <v>540040.58434</v>
      </c>
      <c r="O49" s="443" t="n">
        <f aca="false">SUM(O50:O60)</f>
        <v>505644.58716</v>
      </c>
      <c r="P49" s="444" t="n">
        <f aca="false">SUM(P50:P60)</f>
        <v>11089.90277</v>
      </c>
      <c r="Q49" s="443" t="n">
        <f aca="false">SUM(Q50:Q60)</f>
        <v>10984.56135</v>
      </c>
      <c r="R49" s="444" t="n">
        <f aca="false">SUM(N49:Q49)</f>
        <v>1067759.63562</v>
      </c>
      <c r="S49" s="445" t="n">
        <f aca="false">R49/$R$9</f>
        <v>0.0987243061622937</v>
      </c>
      <c r="T49" s="442" t="n">
        <f aca="false">SUM(T50:T60)</f>
        <v>377837.35578</v>
      </c>
      <c r="U49" s="443" t="n">
        <f aca="false">SUM(U50:U60)</f>
        <v>354757.48254</v>
      </c>
      <c r="V49" s="444" t="n">
        <f aca="false">SUM(V50:V60)</f>
        <v>10670.27838</v>
      </c>
      <c r="W49" s="443" t="n">
        <f aca="false">SUM(W50:W60)</f>
        <v>10740.53715</v>
      </c>
      <c r="X49" s="444" t="n">
        <f aca="false">SUM(T49:W49)</f>
        <v>754005.65385</v>
      </c>
      <c r="Y49" s="447" t="n">
        <f aca="false">IF(ISERROR(R49/X49-1),"         /0",(R49/X49-1))</f>
        <v>0.416116218980524</v>
      </c>
    </row>
    <row r="50" s="465" customFormat="true" ht="19.25" hidden="false" customHeight="true" outlineLevel="0" collapsed="false">
      <c r="A50" s="449" t="s">
        <v>252</v>
      </c>
      <c r="B50" s="450" t="n">
        <v>47692.73325</v>
      </c>
      <c r="C50" s="451" t="n">
        <v>44635.54725</v>
      </c>
      <c r="D50" s="452" t="n">
        <v>0</v>
      </c>
      <c r="E50" s="451" t="n">
        <v>0</v>
      </c>
      <c r="F50" s="452" t="n">
        <f aca="false">SUM(B50:E50)</f>
        <v>92328.2805</v>
      </c>
      <c r="G50" s="453" t="n">
        <f aca="false">F50/$F$9</f>
        <v>0.0473758974479509</v>
      </c>
      <c r="H50" s="450" t="n">
        <v>27423.08475</v>
      </c>
      <c r="I50" s="451" t="n">
        <v>27988.4115</v>
      </c>
      <c r="J50" s="452"/>
      <c r="K50" s="451"/>
      <c r="L50" s="452" t="n">
        <f aca="false">SUM(H50:K50)</f>
        <v>55411.49625</v>
      </c>
      <c r="M50" s="454" t="n">
        <f aca="false">IF(ISERROR(F50/L50-1),"         /0",(F50/L50-1))</f>
        <v>0.666229695069821</v>
      </c>
      <c r="N50" s="450" t="n">
        <v>269686.12575</v>
      </c>
      <c r="O50" s="451" t="n">
        <v>250291.3125</v>
      </c>
      <c r="P50" s="452"/>
      <c r="Q50" s="451"/>
      <c r="R50" s="452" t="n">
        <f aca="false">SUM(N50:Q50)</f>
        <v>519977.43825</v>
      </c>
      <c r="S50" s="453" t="n">
        <f aca="false">R50/$R$9</f>
        <v>0.0480767488288416</v>
      </c>
      <c r="T50" s="464" t="n">
        <v>164709.054</v>
      </c>
      <c r="U50" s="451" t="n">
        <v>155790.156</v>
      </c>
      <c r="V50" s="452" t="n">
        <v>502.16175</v>
      </c>
      <c r="W50" s="451" t="n">
        <v>151.596</v>
      </c>
      <c r="X50" s="452" t="n">
        <f aca="false">SUM(T50:W50)</f>
        <v>321152.96775</v>
      </c>
      <c r="Y50" s="455" t="n">
        <f aca="false">IF(ISERROR(R50/X50-1),"         /0",(R50/X50-1))</f>
        <v>0.619095852960556</v>
      </c>
    </row>
    <row r="51" s="465" customFormat="true" ht="19.25" hidden="false" customHeight="true" outlineLevel="0" collapsed="false">
      <c r="A51" s="449" t="s">
        <v>253</v>
      </c>
      <c r="B51" s="450" t="n">
        <v>18252.38016</v>
      </c>
      <c r="C51" s="451" t="n">
        <v>15787.494</v>
      </c>
      <c r="D51" s="452" t="n">
        <v>116.18992</v>
      </c>
      <c r="E51" s="451" t="n">
        <v>110.90856</v>
      </c>
      <c r="F51" s="452" t="n">
        <f aca="false">SUM(B51:E51)</f>
        <v>34266.97264</v>
      </c>
      <c r="G51" s="453" t="n">
        <f aca="false">F51/$F$9</f>
        <v>0.0175832212281304</v>
      </c>
      <c r="H51" s="450" t="n">
        <v>14829.3044</v>
      </c>
      <c r="I51" s="451" t="n">
        <v>13297.71</v>
      </c>
      <c r="J51" s="452" t="n">
        <v>3.7724</v>
      </c>
      <c r="K51" s="451" t="n">
        <v>4.52688</v>
      </c>
      <c r="L51" s="452" t="n">
        <f aca="false">SUM(H51:K51)</f>
        <v>28135.31368</v>
      </c>
      <c r="M51" s="454" t="n">
        <f aca="false">IF(ISERROR(F51/L51-1),"         /0",(F51/L51-1))</f>
        <v>0.217934622294924</v>
      </c>
      <c r="N51" s="450" t="n">
        <v>95179.16096</v>
      </c>
      <c r="O51" s="451" t="n">
        <v>91949.23208</v>
      </c>
      <c r="P51" s="452" t="n">
        <v>242.94256</v>
      </c>
      <c r="Q51" s="451" t="n">
        <v>283.68448</v>
      </c>
      <c r="R51" s="452" t="n">
        <f aca="false">SUM(N51:Q51)</f>
        <v>187655.02008</v>
      </c>
      <c r="S51" s="453" t="n">
        <f aca="false">R51/$R$9</f>
        <v>0.0173504513911617</v>
      </c>
      <c r="T51" s="464" t="n">
        <v>81255.98704</v>
      </c>
      <c r="U51" s="451" t="n">
        <v>76094.58936</v>
      </c>
      <c r="V51" s="452" t="n">
        <v>251.99632</v>
      </c>
      <c r="W51" s="451" t="n">
        <v>169.758</v>
      </c>
      <c r="X51" s="452" t="n">
        <f aca="false">SUM(T51:W51)</f>
        <v>157772.33072</v>
      </c>
      <c r="Y51" s="455" t="n">
        <f aca="false">IF(ISERROR(R51/X51-1),"         /0",(R51/X51-1))</f>
        <v>0.189403865833947</v>
      </c>
    </row>
    <row r="52" s="465" customFormat="true" ht="19.25" hidden="false" customHeight="true" outlineLevel="0" collapsed="false">
      <c r="A52" s="449" t="s">
        <v>254</v>
      </c>
      <c r="B52" s="450" t="n">
        <v>6256.43486</v>
      </c>
      <c r="C52" s="451" t="n">
        <v>5536.71248</v>
      </c>
      <c r="D52" s="452" t="n">
        <v>0</v>
      </c>
      <c r="E52" s="451" t="n">
        <v>0</v>
      </c>
      <c r="F52" s="452" t="n">
        <f aca="false">SUM(B52:E52)</f>
        <v>11793.14734</v>
      </c>
      <c r="G52" s="453" t="n">
        <f aca="false">F52/$F$9</f>
        <v>0.00605135215280452</v>
      </c>
      <c r="H52" s="450" t="n">
        <v>3967.89354</v>
      </c>
      <c r="I52" s="451" t="n">
        <v>3800.83756</v>
      </c>
      <c r="J52" s="452"/>
      <c r="K52" s="451"/>
      <c r="L52" s="452" t="n">
        <f aca="false">SUM(H52:K52)</f>
        <v>7768.7311</v>
      </c>
      <c r="M52" s="454" t="n">
        <f aca="false">IF(ISERROR(F52/L52-1),"         /0",(F52/L52-1))</f>
        <v>0.51802748585287</v>
      </c>
      <c r="N52" s="450" t="n">
        <v>30299.93538</v>
      </c>
      <c r="O52" s="451" t="n">
        <v>29442.0464</v>
      </c>
      <c r="P52" s="452"/>
      <c r="Q52" s="451"/>
      <c r="R52" s="452" t="n">
        <f aca="false">SUM(N52:Q52)</f>
        <v>59741.98178</v>
      </c>
      <c r="S52" s="453" t="n">
        <f aca="false">R52/$R$9</f>
        <v>0.00552370168644388</v>
      </c>
      <c r="T52" s="464" t="n">
        <v>24373.8443</v>
      </c>
      <c r="U52" s="451" t="n">
        <v>23423.00688</v>
      </c>
      <c r="V52" s="452"/>
      <c r="W52" s="451" t="n">
        <v>0</v>
      </c>
      <c r="X52" s="452" t="n">
        <f aca="false">SUM(T52:W52)</f>
        <v>47796.85118</v>
      </c>
      <c r="Y52" s="455" t="n">
        <f aca="false">IF(ISERROR(R52/X52-1),"         /0",(R52/X52-1))</f>
        <v>0.249914592804772</v>
      </c>
    </row>
    <row r="53" s="465" customFormat="true" ht="19.25" hidden="false" customHeight="true" outlineLevel="0" collapsed="false">
      <c r="A53" s="449" t="s">
        <v>255</v>
      </c>
      <c r="B53" s="450" t="n">
        <v>5864.1007</v>
      </c>
      <c r="C53" s="451" t="n">
        <v>5310.23883</v>
      </c>
      <c r="D53" s="452" t="n">
        <v>3.25482</v>
      </c>
      <c r="E53" s="451" t="n">
        <v>4.33976</v>
      </c>
      <c r="F53" s="452" t="n">
        <f aca="false">SUM(B53:E53)</f>
        <v>11181.93411</v>
      </c>
      <c r="G53" s="453" t="n">
        <f aca="false">F53/$F$9</f>
        <v>0.00573772370498229</v>
      </c>
      <c r="H53" s="450" t="n">
        <v>4901.21645</v>
      </c>
      <c r="I53" s="451" t="n">
        <v>4391.29465</v>
      </c>
      <c r="J53" s="452"/>
      <c r="K53" s="451"/>
      <c r="L53" s="452" t="n">
        <f aca="false">SUM(H53:K53)</f>
        <v>9292.5111</v>
      </c>
      <c r="M53" s="454" t="n">
        <f aca="false">IF(ISERROR(F53/L53-1),"         /0",(F53/L53-1))</f>
        <v>0.203327495621716</v>
      </c>
      <c r="N53" s="450" t="n">
        <v>29242.38782</v>
      </c>
      <c r="O53" s="451" t="n">
        <v>26518.64595</v>
      </c>
      <c r="P53" s="452" t="n">
        <v>170.87805</v>
      </c>
      <c r="Q53" s="451" t="n">
        <v>130.1928</v>
      </c>
      <c r="R53" s="452" t="n">
        <f aca="false">SUM(N53:Q53)</f>
        <v>56062.10462</v>
      </c>
      <c r="S53" s="453" t="n">
        <f aca="false">R53/$R$9</f>
        <v>0.00518346282812393</v>
      </c>
      <c r="T53" s="464" t="n">
        <v>24112.7915</v>
      </c>
      <c r="U53" s="451" t="n">
        <v>21954.30337</v>
      </c>
      <c r="V53" s="452" t="n">
        <v>1.62741</v>
      </c>
      <c r="W53" s="451" t="n">
        <v>4.88223</v>
      </c>
      <c r="X53" s="452" t="n">
        <f aca="false">SUM(T53:W53)</f>
        <v>46073.60451</v>
      </c>
      <c r="Y53" s="455" t="n">
        <f aca="false">IF(ISERROR(R53/X53-1),"         /0",(R53/X53-1))</f>
        <v>0.216794414420779</v>
      </c>
    </row>
    <row r="54" s="465" customFormat="true" ht="19.25" hidden="false" customHeight="true" outlineLevel="0" collapsed="false">
      <c r="A54" s="449" t="s">
        <v>256</v>
      </c>
      <c r="B54" s="450" t="n">
        <v>4786.3472</v>
      </c>
      <c r="C54" s="451" t="n">
        <v>4424.5884</v>
      </c>
      <c r="D54" s="452" t="n">
        <v>0</v>
      </c>
      <c r="E54" s="451" t="n">
        <v>0</v>
      </c>
      <c r="F54" s="452" t="n">
        <f aca="false">SUM(B54:E54)</f>
        <v>9210.9356</v>
      </c>
      <c r="G54" s="453" t="n">
        <f aca="false">F54/$F$9</f>
        <v>0.00472635619359639</v>
      </c>
      <c r="H54" s="450" t="n">
        <v>3701.76649</v>
      </c>
      <c r="I54" s="451" t="n">
        <v>4016.91406</v>
      </c>
      <c r="J54" s="452"/>
      <c r="K54" s="451"/>
      <c r="L54" s="452" t="n">
        <f aca="false">SUM(H54:K54)</f>
        <v>7718.68055</v>
      </c>
      <c r="M54" s="454" t="n">
        <f aca="false">IF(ISERROR(F54/L54-1),"         /0",(F54/L54-1))</f>
        <v>0.193330328977017</v>
      </c>
      <c r="N54" s="450" t="n">
        <v>24431.93711</v>
      </c>
      <c r="O54" s="451" t="n">
        <v>21338.20368</v>
      </c>
      <c r="P54" s="452" t="n">
        <v>6.26121</v>
      </c>
      <c r="Q54" s="451" t="n">
        <v>2.78276</v>
      </c>
      <c r="R54" s="452" t="n">
        <f aca="false">SUM(N54:Q54)</f>
        <v>45779.18476</v>
      </c>
      <c r="S54" s="453" t="n">
        <f aca="false">R54/$R$9</f>
        <v>0.00423271127821026</v>
      </c>
      <c r="T54" s="464" t="n">
        <v>21631.08917</v>
      </c>
      <c r="U54" s="451" t="n">
        <v>20029.61079</v>
      </c>
      <c r="V54" s="452" t="n">
        <v>1.39138</v>
      </c>
      <c r="W54" s="451" t="n">
        <v>1.39138</v>
      </c>
      <c r="X54" s="452" t="n">
        <f aca="false">SUM(T54:W54)</f>
        <v>41663.48272</v>
      </c>
      <c r="Y54" s="455" t="n">
        <f aca="false">IF(ISERROR(R54/X54-1),"         /0",(R54/X54-1))</f>
        <v>0.0987843975420784</v>
      </c>
    </row>
    <row r="55" s="465" customFormat="true" ht="19.25" hidden="false" customHeight="true" outlineLevel="0" collapsed="false">
      <c r="A55" s="449" t="s">
        <v>257</v>
      </c>
      <c r="B55" s="450" t="n">
        <v>3016.66156</v>
      </c>
      <c r="C55" s="451" t="n">
        <v>3050.14459</v>
      </c>
      <c r="D55" s="452" t="n">
        <v>0</v>
      </c>
      <c r="E55" s="451" t="n">
        <v>0</v>
      </c>
      <c r="F55" s="452" t="n">
        <f aca="false">SUM(B55:E55)</f>
        <v>6066.80615</v>
      </c>
      <c r="G55" s="453" t="n">
        <f aca="false">F55/$F$9</f>
        <v>0.00311302652277812</v>
      </c>
      <c r="H55" s="450" t="n">
        <v>2388.45614</v>
      </c>
      <c r="I55" s="451" t="n">
        <v>2117.40304</v>
      </c>
      <c r="J55" s="452"/>
      <c r="K55" s="451"/>
      <c r="L55" s="452" t="n">
        <f aca="false">SUM(H55:K55)</f>
        <v>4505.85918</v>
      </c>
      <c r="M55" s="454" t="n">
        <f aca="false">IF(ISERROR(F55/L55-1),"         /0",(F55/L55-1))</f>
        <v>0.346426043878273</v>
      </c>
      <c r="N55" s="450" t="n">
        <v>15277.82826</v>
      </c>
      <c r="O55" s="451" t="n">
        <v>15786.45143</v>
      </c>
      <c r="P55" s="452"/>
      <c r="Q55" s="451"/>
      <c r="R55" s="452" t="n">
        <f aca="false">SUM(N55:Q55)</f>
        <v>31064.27969</v>
      </c>
      <c r="S55" s="453" t="n">
        <f aca="false">R55/$R$9</f>
        <v>0.00287218148778019</v>
      </c>
      <c r="T55" s="464" t="n">
        <v>12801.67847</v>
      </c>
      <c r="U55" s="451" t="n">
        <v>12782.54531</v>
      </c>
      <c r="V55" s="452"/>
      <c r="W55" s="451"/>
      <c r="X55" s="452" t="n">
        <f aca="false">SUM(T55:W55)</f>
        <v>25584.22378</v>
      </c>
      <c r="Y55" s="455" t="n">
        <f aca="false">IF(ISERROR(R55/X55-1),"         /0",(R55/X55-1))</f>
        <v>0.214196684531971</v>
      </c>
    </row>
    <row r="56" s="465" customFormat="true" ht="19.25" hidden="false" customHeight="true" outlineLevel="0" collapsed="false">
      <c r="A56" s="449" t="s">
        <v>258</v>
      </c>
      <c r="B56" s="450" t="n">
        <v>1926.87228</v>
      </c>
      <c r="C56" s="451" t="n">
        <v>1786.71636</v>
      </c>
      <c r="D56" s="452" t="n">
        <v>0</v>
      </c>
      <c r="E56" s="451" t="n">
        <v>0</v>
      </c>
      <c r="F56" s="452" t="n">
        <f aca="false">SUM(B56:E56)</f>
        <v>3713.58864</v>
      </c>
      <c r="G56" s="453" t="n">
        <f aca="false">F56/$F$9</f>
        <v>0.00190553310014818</v>
      </c>
      <c r="H56" s="450" t="n">
        <v>1450.99404</v>
      </c>
      <c r="I56" s="451" t="n">
        <v>1308.12192</v>
      </c>
      <c r="J56" s="452"/>
      <c r="K56" s="451"/>
      <c r="L56" s="452" t="n">
        <f aca="false">SUM(H56:K56)</f>
        <v>2759.11596</v>
      </c>
      <c r="M56" s="454" t="n">
        <f aca="false">IF(ISERROR(F56/L56-1),"         /0",(F56/L56-1))</f>
        <v>0.34593423902343</v>
      </c>
      <c r="N56" s="450" t="n">
        <v>9591.44544</v>
      </c>
      <c r="O56" s="451" t="n">
        <v>8974.86804</v>
      </c>
      <c r="P56" s="452"/>
      <c r="Q56" s="451"/>
      <c r="R56" s="452" t="n">
        <f aca="false">SUM(N56:Q56)</f>
        <v>18566.31348</v>
      </c>
      <c r="S56" s="453" t="n">
        <f aca="false">R56/$R$9</f>
        <v>0.00171662830768119</v>
      </c>
      <c r="T56" s="464" t="n">
        <v>8732.03976</v>
      </c>
      <c r="U56" s="451" t="n">
        <v>7708.03236</v>
      </c>
      <c r="V56" s="452"/>
      <c r="W56" s="451"/>
      <c r="X56" s="452" t="n">
        <f aca="false">SUM(T56:W56)</f>
        <v>16440.07212</v>
      </c>
      <c r="Y56" s="455" t="n">
        <f aca="false">IF(ISERROR(R56/X56-1),"         /0",(R56/X56-1))</f>
        <v>0.129332848693123</v>
      </c>
    </row>
    <row r="57" s="465" customFormat="true" ht="19.25" hidden="false" customHeight="true" outlineLevel="0" collapsed="false">
      <c r="A57" s="449" t="s">
        <v>259</v>
      </c>
      <c r="B57" s="450" t="n">
        <v>1725.29644</v>
      </c>
      <c r="C57" s="451" t="n">
        <v>1792.4865</v>
      </c>
      <c r="D57" s="452" t="n">
        <v>83.87484</v>
      </c>
      <c r="E57" s="451" t="n">
        <v>0</v>
      </c>
      <c r="F57" s="452" t="n">
        <f aca="false">SUM(B57:E57)</f>
        <v>3601.65778</v>
      </c>
      <c r="G57" s="453" t="n">
        <f aca="false">F57/$F$9</f>
        <v>0.00184809864002498</v>
      </c>
      <c r="H57" s="450" t="n">
        <v>1709.51354</v>
      </c>
      <c r="I57" s="451" t="n">
        <v>1750.54908</v>
      </c>
      <c r="J57" s="452"/>
      <c r="K57" s="451"/>
      <c r="L57" s="452" t="n">
        <f aca="false">SUM(H57:K57)</f>
        <v>3460.06262</v>
      </c>
      <c r="M57" s="454" t="n">
        <f aca="false">IF(ISERROR(F57/L57-1),"         /0",(F57/L57-1))</f>
        <v>0.0409227160172032</v>
      </c>
      <c r="N57" s="450" t="n">
        <v>9450.80052</v>
      </c>
      <c r="O57" s="451" t="n">
        <v>10000.49638</v>
      </c>
      <c r="P57" s="452" t="n">
        <v>87.03142</v>
      </c>
      <c r="Q57" s="451" t="n">
        <v>0.45094</v>
      </c>
      <c r="R57" s="452" t="n">
        <f aca="false">SUM(N57:Q57)</f>
        <v>19538.77926</v>
      </c>
      <c r="S57" s="453" t="n">
        <f aca="false">R57/$R$9</f>
        <v>0.00180654181086519</v>
      </c>
      <c r="T57" s="464" t="n">
        <v>10317.95814</v>
      </c>
      <c r="U57" s="451" t="n">
        <v>10559.66198</v>
      </c>
      <c r="V57" s="452"/>
      <c r="W57" s="451"/>
      <c r="X57" s="452" t="n">
        <f aca="false">SUM(T57:W57)</f>
        <v>20877.62012</v>
      </c>
      <c r="Y57" s="455" t="n">
        <f aca="false">IF(ISERROR(R57/X57-1),"         /0",(R57/X57-1))</f>
        <v>-0.0641280400881248</v>
      </c>
    </row>
    <row r="58" s="465" customFormat="true" ht="19.25" hidden="false" customHeight="true" outlineLevel="0" collapsed="false">
      <c r="A58" s="449" t="s">
        <v>260</v>
      </c>
      <c r="B58" s="450" t="n">
        <v>878.23713</v>
      </c>
      <c r="C58" s="451" t="n">
        <v>690.14298</v>
      </c>
      <c r="D58" s="452" t="n">
        <v>0</v>
      </c>
      <c r="E58" s="451" t="n">
        <v>0</v>
      </c>
      <c r="F58" s="452" t="n">
        <f aca="false">SUM(B58:E58)</f>
        <v>1568.38011</v>
      </c>
      <c r="G58" s="453" t="n">
        <f aca="false">F58/$F$9</f>
        <v>0.000804774169391858</v>
      </c>
      <c r="H58" s="450" t="n">
        <v>760.27191</v>
      </c>
      <c r="I58" s="451" t="n">
        <v>692.46513</v>
      </c>
      <c r="J58" s="452"/>
      <c r="K58" s="451"/>
      <c r="L58" s="452" t="n">
        <f aca="false">SUM(H58:K58)</f>
        <v>1452.73704</v>
      </c>
      <c r="M58" s="454" t="n">
        <f aca="false">IF(ISERROR(F58/L58-1),"         /0",(F58/L58-1))</f>
        <v>0.0796035805626598</v>
      </c>
      <c r="N58" s="450" t="n">
        <v>5675.3346</v>
      </c>
      <c r="O58" s="451" t="n">
        <v>4737.186</v>
      </c>
      <c r="P58" s="452"/>
      <c r="Q58" s="451"/>
      <c r="R58" s="452" t="n">
        <f aca="false">SUM(N58:Q58)</f>
        <v>10412.5206</v>
      </c>
      <c r="S58" s="453" t="n">
        <f aca="false">R58/$R$9</f>
        <v>0.000962734343332519</v>
      </c>
      <c r="T58" s="464" t="n">
        <v>4946.64393</v>
      </c>
      <c r="U58" s="451" t="n">
        <v>4434.37764</v>
      </c>
      <c r="V58" s="452"/>
      <c r="W58" s="451"/>
      <c r="X58" s="452" t="n">
        <f aca="false">SUM(T58:W58)</f>
        <v>9381.02157</v>
      </c>
      <c r="Y58" s="455" t="n">
        <f aca="false">IF(ISERROR(R58/X58-1),"         /0",(R58/X58-1))</f>
        <v>0.109955938412793</v>
      </c>
    </row>
    <row r="59" s="465" customFormat="true" ht="19.25" hidden="false" customHeight="true" outlineLevel="0" collapsed="false">
      <c r="A59" s="449" t="s">
        <v>261</v>
      </c>
      <c r="B59" s="450" t="n">
        <v>0</v>
      </c>
      <c r="C59" s="451" t="n">
        <v>0</v>
      </c>
      <c r="D59" s="452" t="n">
        <v>944.6724</v>
      </c>
      <c r="E59" s="451" t="n">
        <v>469.02156</v>
      </c>
      <c r="F59" s="452" t="n">
        <f aca="false">SUM(B59:E59)</f>
        <v>1413.69396</v>
      </c>
      <c r="G59" s="453" t="n">
        <f aca="false">F59/$F$9</f>
        <v>0.000725400924928387</v>
      </c>
      <c r="H59" s="450"/>
      <c r="I59" s="451"/>
      <c r="J59" s="452" t="n">
        <v>1238.01804</v>
      </c>
      <c r="K59" s="451" t="n">
        <v>997.70664</v>
      </c>
      <c r="L59" s="452" t="n">
        <f aca="false">SUM(H59:K59)</f>
        <v>2235.72468</v>
      </c>
      <c r="M59" s="454" t="n">
        <f aca="false">IF(ISERROR(F59/L59-1),"         /0",(F59/L59-1))</f>
        <v>-0.36767976278725</v>
      </c>
      <c r="N59" s="450" t="n">
        <v>1.65732</v>
      </c>
      <c r="O59" s="451"/>
      <c r="P59" s="452" t="n">
        <v>4332.23448</v>
      </c>
      <c r="Q59" s="451" t="n">
        <v>4315.66128</v>
      </c>
      <c r="R59" s="452" t="n">
        <f aca="false">SUM(N59:Q59)</f>
        <v>8649.55308</v>
      </c>
      <c r="S59" s="453" t="n">
        <f aca="false">R59/$R$9</f>
        <v>0.000799731604333495</v>
      </c>
      <c r="T59" s="464"/>
      <c r="U59" s="451"/>
      <c r="V59" s="452" t="n">
        <v>4902.35256</v>
      </c>
      <c r="W59" s="451" t="n">
        <v>5447.61084</v>
      </c>
      <c r="X59" s="452" t="n">
        <f aca="false">SUM(T59:W59)</f>
        <v>10349.9634</v>
      </c>
      <c r="Y59" s="455" t="n">
        <f aca="false">IF(ISERROR(R59/X59-1),"         /0",(R59/X59-1))</f>
        <v>-0.164291433146518</v>
      </c>
    </row>
    <row r="60" s="465" customFormat="true" ht="19.25" hidden="false" customHeight="true" outlineLevel="0" collapsed="false">
      <c r="A60" s="449" t="s">
        <v>208</v>
      </c>
      <c r="B60" s="450" t="n">
        <v>10143.46605</v>
      </c>
      <c r="C60" s="451" t="n">
        <v>8655.27113</v>
      </c>
      <c r="D60" s="452" t="n">
        <v>1449.94741</v>
      </c>
      <c r="E60" s="451" t="n">
        <v>1443.02417</v>
      </c>
      <c r="F60" s="452" t="n">
        <f aca="false">SUM(B60:E60)</f>
        <v>21691.70876</v>
      </c>
      <c r="G60" s="453" t="n">
        <f aca="false">F60/$F$9</f>
        <v>0.0111305459618581</v>
      </c>
      <c r="H60" s="450" t="n">
        <v>6045.81275</v>
      </c>
      <c r="I60" s="451" t="n">
        <v>4984.31359</v>
      </c>
      <c r="J60" s="452" t="n">
        <v>1231.66711</v>
      </c>
      <c r="K60" s="451" t="n">
        <v>1242.53705</v>
      </c>
      <c r="L60" s="452" t="n">
        <f aca="false">SUM(H60:K60)</f>
        <v>13504.3305</v>
      </c>
      <c r="M60" s="454" t="n">
        <f aca="false">IF(ISERROR(F60/L60-1),"         /0",(F60/L60-1))</f>
        <v>0.606277983199537</v>
      </c>
      <c r="N60" s="450" t="n">
        <v>51203.97118</v>
      </c>
      <c r="O60" s="451" t="n">
        <v>46606.1447</v>
      </c>
      <c r="P60" s="452" t="n">
        <v>6250.55505</v>
      </c>
      <c r="Q60" s="451" t="n">
        <v>6251.78909</v>
      </c>
      <c r="R60" s="452" t="n">
        <f aca="false">SUM(N60:Q60)</f>
        <v>110312.46002</v>
      </c>
      <c r="S60" s="453" t="n">
        <f aca="false">R60/$R$9</f>
        <v>0.0101994125955198</v>
      </c>
      <c r="T60" s="464" t="n">
        <v>24956.26947</v>
      </c>
      <c r="U60" s="451" t="n">
        <v>21981.19885</v>
      </c>
      <c r="V60" s="452" t="n">
        <v>5010.74896</v>
      </c>
      <c r="W60" s="451" t="n">
        <v>4965.2987</v>
      </c>
      <c r="X60" s="452" t="n">
        <f aca="false">SUM(T60:W60)</f>
        <v>56913.51598</v>
      </c>
      <c r="Y60" s="455" t="n">
        <f aca="false">IF(ISERROR(R60/X60-1),"         /0",(R60/X60-1))</f>
        <v>0.938247147808702</v>
      </c>
    </row>
    <row r="61" s="448" customFormat="true" ht="19.25" hidden="false" customHeight="true" outlineLevel="0" collapsed="false">
      <c r="A61" s="441" t="s">
        <v>262</v>
      </c>
      <c r="B61" s="442" t="n">
        <f aca="false">SUM(B62:B66)</f>
        <v>7258.07424</v>
      </c>
      <c r="C61" s="443" t="n">
        <f aca="false">SUM(C62:C66)</f>
        <v>6969.81418</v>
      </c>
      <c r="D61" s="444" t="n">
        <f aca="false">SUM(D62:D66)</f>
        <v>388.49037</v>
      </c>
      <c r="E61" s="443" t="n">
        <f aca="false">SUM(E62:E66)</f>
        <v>391.46929</v>
      </c>
      <c r="F61" s="444" t="n">
        <f aca="false">SUM(B61:E61)</f>
        <v>15007.84808</v>
      </c>
      <c r="G61" s="445" t="n">
        <f aca="false">F61/$F$9</f>
        <v>0.00770089367745246</v>
      </c>
      <c r="H61" s="442" t="n">
        <f aca="false">SUM(H62:H66)</f>
        <v>5346.32845</v>
      </c>
      <c r="I61" s="443" t="n">
        <f aca="false">SUM(I62:I66)</f>
        <v>4902.25116</v>
      </c>
      <c r="J61" s="444" t="n">
        <f aca="false">SUM(J62:J66)</f>
        <v>144.32206</v>
      </c>
      <c r="K61" s="443" t="n">
        <f aca="false">SUM(K62:K66)</f>
        <v>126.72126</v>
      </c>
      <c r="L61" s="444" t="n">
        <f aca="false">SUM(H61:K61)</f>
        <v>10519.62293</v>
      </c>
      <c r="M61" s="446" t="n">
        <f aca="false">IF(ISERROR(F61/L61-1),"         /0",(F61/L61-1))</f>
        <v>0.426652664250961</v>
      </c>
      <c r="N61" s="442" t="n">
        <f aca="false">SUM(N62:N66)</f>
        <v>40873.76742</v>
      </c>
      <c r="O61" s="443" t="n">
        <f aca="false">SUM(O62:O66)</f>
        <v>40312.78553</v>
      </c>
      <c r="P61" s="444" t="n">
        <f aca="false">SUM(P62:P66)</f>
        <v>1004.9532</v>
      </c>
      <c r="Q61" s="443" t="n">
        <f aca="false">SUM(Q62:Q66)</f>
        <v>1088.68311</v>
      </c>
      <c r="R61" s="444" t="n">
        <f aca="false">SUM(N61:Q61)</f>
        <v>83280.18926</v>
      </c>
      <c r="S61" s="445" t="n">
        <f aca="false">R61/$R$9</f>
        <v>0.00770002782225795</v>
      </c>
      <c r="T61" s="442" t="n">
        <f aca="false">SUM(T62:T66)</f>
        <v>33525.29896</v>
      </c>
      <c r="U61" s="443" t="n">
        <f aca="false">SUM(U62:U66)</f>
        <v>32996.69641</v>
      </c>
      <c r="V61" s="444" t="n">
        <f aca="false">SUM(V62:V66)</f>
        <v>1116.59374</v>
      </c>
      <c r="W61" s="443" t="n">
        <f aca="false">SUM(W62:W66)</f>
        <v>1678.20763</v>
      </c>
      <c r="X61" s="444" t="n">
        <f aca="false">SUM(T61:W61)</f>
        <v>69316.79674</v>
      </c>
      <c r="Y61" s="447" t="n">
        <f aca="false">IF(ISERROR(R61/X61-1),"         /0",(R61/X61-1))</f>
        <v>0.20144313033355</v>
      </c>
    </row>
    <row r="62" customFormat="false" ht="19.25" hidden="false" customHeight="true" outlineLevel="0" collapsed="false">
      <c r="A62" s="449" t="s">
        <v>263</v>
      </c>
      <c r="B62" s="450" t="n">
        <v>2916.52885</v>
      </c>
      <c r="C62" s="451" t="n">
        <v>2697.2776</v>
      </c>
      <c r="D62" s="452" t="n">
        <v>383.9333</v>
      </c>
      <c r="E62" s="451" t="n">
        <v>384.90775</v>
      </c>
      <c r="F62" s="452" t="n">
        <f aca="false">SUM(B62:E62)</f>
        <v>6382.6475</v>
      </c>
      <c r="G62" s="453" t="n">
        <f aca="false">F62/$F$9</f>
        <v>0.00327509243937907</v>
      </c>
      <c r="H62" s="450" t="n">
        <v>2362.0668</v>
      </c>
      <c r="I62" s="451" t="n">
        <v>2096.04195</v>
      </c>
      <c r="J62" s="452" t="n">
        <v>87.7005</v>
      </c>
      <c r="K62" s="451" t="n">
        <v>54.5692</v>
      </c>
      <c r="L62" s="452" t="n">
        <f aca="false">SUM(H62:K62)</f>
        <v>4600.37845</v>
      </c>
      <c r="M62" s="454" t="n">
        <f aca="false">IF(ISERROR(F62/L62-1),"         /0",(F62/L62-1))</f>
        <v>0.387417919932218</v>
      </c>
      <c r="N62" s="450" t="n">
        <v>15947.8487</v>
      </c>
      <c r="O62" s="451" t="n">
        <v>15346.61305</v>
      </c>
      <c r="P62" s="452" t="n">
        <v>786.38115</v>
      </c>
      <c r="Q62" s="451" t="n">
        <v>839.00145</v>
      </c>
      <c r="R62" s="452" t="n">
        <f aca="false">SUM(N62:Q62)</f>
        <v>32919.84435</v>
      </c>
      <c r="S62" s="453" t="n">
        <f aca="false">R62/$R$9</f>
        <v>0.00304374569332482</v>
      </c>
      <c r="T62" s="464" t="n">
        <v>14211.3788</v>
      </c>
      <c r="U62" s="451" t="n">
        <v>13624.7599</v>
      </c>
      <c r="V62" s="452" t="n">
        <v>473.5827</v>
      </c>
      <c r="W62" s="451" t="n">
        <v>429.73245</v>
      </c>
      <c r="X62" s="452" t="n">
        <f aca="false">SUM(T62:W62)</f>
        <v>28739.45385</v>
      </c>
      <c r="Y62" s="455" t="n">
        <f aca="false">IF(ISERROR(R62/X62-1),"         /0",(R62/X62-1))</f>
        <v>0.145458244329163</v>
      </c>
    </row>
    <row r="63" customFormat="false" ht="19.25" hidden="false" customHeight="true" outlineLevel="0" collapsed="false">
      <c r="A63" s="449" t="s">
        <v>264</v>
      </c>
      <c r="B63" s="450" t="n">
        <v>2035.26675</v>
      </c>
      <c r="C63" s="451" t="n">
        <v>2189.04246</v>
      </c>
      <c r="D63" s="452" t="n">
        <v>0</v>
      </c>
      <c r="E63" s="451" t="n">
        <v>2.01014</v>
      </c>
      <c r="F63" s="452" t="n">
        <f aca="false">SUM(B63:E63)</f>
        <v>4226.31935</v>
      </c>
      <c r="G63" s="453" t="n">
        <f aca="false">F63/$F$9</f>
        <v>0.00216862775981072</v>
      </c>
      <c r="H63" s="450" t="n">
        <v>1503.58472</v>
      </c>
      <c r="I63" s="451" t="n">
        <v>1660.37564</v>
      </c>
      <c r="J63" s="452" t="n">
        <v>4.02028</v>
      </c>
      <c r="K63" s="451" t="n">
        <v>14.07098</v>
      </c>
      <c r="L63" s="452" t="n">
        <f aca="false">SUM(H63:K63)</f>
        <v>3182.05162</v>
      </c>
      <c r="M63" s="454" t="n">
        <f aca="false">IF(ISERROR(F63/L63-1),"         /0",(F63/L63-1))</f>
        <v>0.328174352495262</v>
      </c>
      <c r="N63" s="450" t="n">
        <v>12248.78809</v>
      </c>
      <c r="O63" s="451" t="n">
        <v>12181.4484</v>
      </c>
      <c r="P63" s="452" t="n">
        <v>97.49179</v>
      </c>
      <c r="Q63" s="451" t="n">
        <v>153.77571</v>
      </c>
      <c r="R63" s="452" t="n">
        <f aca="false">SUM(N63:Q63)</f>
        <v>24681.50399</v>
      </c>
      <c r="S63" s="453" t="n">
        <f aca="false">R63/$R$9</f>
        <v>0.00228203452834193</v>
      </c>
      <c r="T63" s="464" t="n">
        <v>11317.0882</v>
      </c>
      <c r="U63" s="451" t="n">
        <v>11096.97787</v>
      </c>
      <c r="V63" s="452" t="n">
        <v>25.12675</v>
      </c>
      <c r="W63" s="451" t="n">
        <v>52.26364</v>
      </c>
      <c r="X63" s="452" t="n">
        <f aca="false">SUM(T63:W63)</f>
        <v>22491.45646</v>
      </c>
      <c r="Y63" s="455" t="n">
        <f aca="false">IF(ISERROR(R63/X63-1),"         /0",(R63/X63-1))</f>
        <v>0.0973724193404235</v>
      </c>
    </row>
    <row r="64" customFormat="false" ht="19.25" hidden="false" customHeight="true" outlineLevel="0" collapsed="false">
      <c r="A64" s="449" t="s">
        <v>265</v>
      </c>
      <c r="B64" s="450" t="n">
        <v>1799.11094</v>
      </c>
      <c r="C64" s="451" t="n">
        <v>1498.52238</v>
      </c>
      <c r="D64" s="452" t="n">
        <v>0</v>
      </c>
      <c r="E64" s="451" t="n">
        <v>0</v>
      </c>
      <c r="F64" s="452" t="n">
        <f aca="false">SUM(B64:E64)</f>
        <v>3297.63332</v>
      </c>
      <c r="G64" s="453" t="n">
        <f aca="false">F64/$F$9</f>
        <v>0.001692096258516</v>
      </c>
      <c r="H64" s="450" t="n">
        <v>1246.55844</v>
      </c>
      <c r="I64" s="451" t="n">
        <v>844.30022</v>
      </c>
      <c r="J64" s="452" t="n">
        <v>0</v>
      </c>
      <c r="K64" s="451" t="n">
        <v>0</v>
      </c>
      <c r="L64" s="452" t="n">
        <f aca="false">SUM(H64:K64)</f>
        <v>2090.85866</v>
      </c>
      <c r="M64" s="454" t="n">
        <f aca="false">IF(ISERROR(F64/L64-1),"         /0",(F64/L64-1))</f>
        <v>0.577167019027484</v>
      </c>
      <c r="N64" s="450" t="n">
        <v>10595.74674</v>
      </c>
      <c r="O64" s="451" t="n">
        <v>10580.27527</v>
      </c>
      <c r="P64" s="452" t="n">
        <v>0</v>
      </c>
      <c r="Q64" s="451" t="n">
        <v>0</v>
      </c>
      <c r="R64" s="452" t="n">
        <f aca="false">SUM(N64:Q64)</f>
        <v>21176.02201</v>
      </c>
      <c r="S64" s="453" t="n">
        <f aca="false">R64/$R$9</f>
        <v>0.00195792012590999</v>
      </c>
      <c r="T64" s="464" t="n">
        <v>6701.35672</v>
      </c>
      <c r="U64" s="451" t="n">
        <v>7085.93326</v>
      </c>
      <c r="V64" s="452" t="n">
        <v>256.38436</v>
      </c>
      <c r="W64" s="451" t="n">
        <v>618.8588</v>
      </c>
      <c r="X64" s="452" t="n">
        <f aca="false">SUM(T64:W64)</f>
        <v>14662.53314</v>
      </c>
      <c r="Y64" s="455" t="n">
        <f aca="false">IF(ISERROR(R64/X64-1),"         /0",(R64/X64-1))</f>
        <v>0.444226710883328</v>
      </c>
    </row>
    <row r="65" customFormat="false" ht="19.25" hidden="false" customHeight="true" outlineLevel="0" collapsed="false">
      <c r="A65" s="449" t="s">
        <v>266</v>
      </c>
      <c r="B65" s="450" t="n">
        <v>379.7352</v>
      </c>
      <c r="C65" s="451" t="n">
        <v>415.76136</v>
      </c>
      <c r="D65" s="452" t="n">
        <v>0</v>
      </c>
      <c r="E65" s="451" t="n">
        <v>1.94736</v>
      </c>
      <c r="F65" s="452" t="n">
        <f aca="false">SUM(B65:E65)</f>
        <v>797.44392</v>
      </c>
      <c r="G65" s="453" t="n">
        <f aca="false">F65/$F$9</f>
        <v>0.000409187966783503</v>
      </c>
      <c r="H65" s="450"/>
      <c r="I65" s="451"/>
      <c r="J65" s="452"/>
      <c r="K65" s="451"/>
      <c r="L65" s="452" t="n">
        <f aca="false">SUM(H65:K65)</f>
        <v>0</v>
      </c>
      <c r="M65" s="454" t="str">
        <f aca="false">IF(ISERROR(F65/L65-1),"         /0",(F65/L65-1))</f>
        <v>         /0</v>
      </c>
      <c r="N65" s="450" t="n">
        <v>1114.8636</v>
      </c>
      <c r="O65" s="451" t="n">
        <v>1238.52096</v>
      </c>
      <c r="P65" s="452"/>
      <c r="Q65" s="451" t="n">
        <v>1.94736</v>
      </c>
      <c r="R65" s="452" t="n">
        <f aca="false">SUM(N65:Q65)</f>
        <v>2355.33192</v>
      </c>
      <c r="S65" s="453" t="n">
        <f aca="false">R65/$R$9</f>
        <v>0.00021777233548343</v>
      </c>
      <c r="T65" s="464"/>
      <c r="U65" s="451" t="n">
        <v>0</v>
      </c>
      <c r="V65" s="452"/>
      <c r="W65" s="451"/>
      <c r="X65" s="452" t="n">
        <f aca="false">SUM(T65:W65)</f>
        <v>0</v>
      </c>
      <c r="Y65" s="455" t="str">
        <f aca="false">IF(ISERROR(R65/X65-1),"         /0",(R65/X65-1))</f>
        <v>         /0</v>
      </c>
    </row>
    <row r="66" customFormat="false" ht="19.25" hidden="false" customHeight="true" outlineLevel="0" collapsed="false">
      <c r="A66" s="449" t="s">
        <v>208</v>
      </c>
      <c r="B66" s="450" t="n">
        <v>127.4325</v>
      </c>
      <c r="C66" s="451" t="n">
        <v>169.21038</v>
      </c>
      <c r="D66" s="452" t="n">
        <v>4.55707</v>
      </c>
      <c r="E66" s="451" t="n">
        <v>2.60404</v>
      </c>
      <c r="F66" s="452" t="n">
        <f aca="false">SUM(B66:E66)</f>
        <v>303.80399</v>
      </c>
      <c r="G66" s="453" t="n">
        <f aca="false">F66/$F$9</f>
        <v>0.000155889252963162</v>
      </c>
      <c r="H66" s="450" t="n">
        <v>234.11849</v>
      </c>
      <c r="I66" s="451" t="n">
        <v>301.53335</v>
      </c>
      <c r="J66" s="452" t="n">
        <v>52.60128</v>
      </c>
      <c r="K66" s="451" t="n">
        <v>58.08108</v>
      </c>
      <c r="L66" s="452" t="n">
        <f aca="false">SUM(H66:K66)</f>
        <v>646.3342</v>
      </c>
      <c r="M66" s="454" t="n">
        <f aca="false">IF(ISERROR(F66/L66-1),"         /0",(F66/L66-1))</f>
        <v>-0.529958355909373</v>
      </c>
      <c r="N66" s="450" t="n">
        <v>966.52029</v>
      </c>
      <c r="O66" s="451" t="n">
        <v>965.92785</v>
      </c>
      <c r="P66" s="452" t="n">
        <v>121.08026</v>
      </c>
      <c r="Q66" s="451" t="n">
        <v>93.95859</v>
      </c>
      <c r="R66" s="452" t="n">
        <f aca="false">SUM(N66:Q66)</f>
        <v>2147.48699</v>
      </c>
      <c r="S66" s="453" t="n">
        <f aca="false">R66/$R$9</f>
        <v>0.000198555139197783</v>
      </c>
      <c r="T66" s="464" t="n">
        <v>1295.47524</v>
      </c>
      <c r="U66" s="451" t="n">
        <v>1189.02538</v>
      </c>
      <c r="V66" s="452" t="n">
        <v>361.49993</v>
      </c>
      <c r="W66" s="451" t="n">
        <v>577.35274</v>
      </c>
      <c r="X66" s="452" t="n">
        <f aca="false">SUM(T66:W66)</f>
        <v>3423.35329</v>
      </c>
      <c r="Y66" s="455" t="n">
        <f aca="false">IF(ISERROR(R66/X66-1),"         /0",(R66/X66-1))</f>
        <v>-0.372694896470939</v>
      </c>
    </row>
    <row r="67" s="465" customFormat="true" ht="19.25" hidden="false" customHeight="true" outlineLevel="0" collapsed="false">
      <c r="A67" s="466" t="s">
        <v>267</v>
      </c>
      <c r="B67" s="467" t="n">
        <v>0</v>
      </c>
      <c r="C67" s="468" t="n">
        <v>0</v>
      </c>
      <c r="D67" s="469" t="n">
        <v>0</v>
      </c>
      <c r="E67" s="468" t="n">
        <v>0</v>
      </c>
      <c r="F67" s="469" t="n">
        <f aca="false">SUM(B67:E67)</f>
        <v>0</v>
      </c>
      <c r="G67" s="470" t="n">
        <f aca="false">F67/$F$9</f>
        <v>0</v>
      </c>
      <c r="H67" s="467"/>
      <c r="I67" s="468"/>
      <c r="J67" s="469"/>
      <c r="K67" s="468"/>
      <c r="L67" s="469" t="n">
        <f aca="false">SUM(H67:K67)</f>
        <v>0</v>
      </c>
      <c r="M67" s="471" t="str">
        <f aca="false">IF(ISERROR(F67/L67-1),"         /0",(F67/L67-1))</f>
        <v>         /0</v>
      </c>
      <c r="N67" s="467"/>
      <c r="O67" s="468"/>
      <c r="P67" s="469"/>
      <c r="Q67" s="468"/>
      <c r="R67" s="469" t="n">
        <f aca="false">SUM(N67:Q67)</f>
        <v>0</v>
      </c>
      <c r="S67" s="470" t="n">
        <f aca="false">R67/$R$9</f>
        <v>0</v>
      </c>
      <c r="T67" s="467"/>
      <c r="U67" s="468"/>
      <c r="V67" s="469"/>
      <c r="W67" s="468"/>
      <c r="X67" s="469" t="n">
        <f aca="false">SUM(T67:W67)</f>
        <v>0</v>
      </c>
      <c r="Y67" s="472" t="str">
        <f aca="false">IF(ISERROR(R67/X67-1),"         /0",(R67/X67-1))</f>
        <v>         /0</v>
      </c>
    </row>
    <row r="68" customFormat="false" ht="15.55" hidden="false" customHeight="false" outlineLevel="0" collapsed="false">
      <c r="A68" s="191" t="s">
        <v>75</v>
      </c>
    </row>
    <row r="69" customFormat="false" ht="14.85" hidden="false" customHeight="false" outlineLevel="0" collapsed="false">
      <c r="A69" s="191" t="s">
        <v>76</v>
      </c>
    </row>
    <row r="70" customFormat="false" ht="14.85" hidden="false" customHeight="false" outlineLevel="0" collapsed="false">
      <c r="A70" s="360" t="s">
        <v>16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8:Y65536 M68:M65536 M5:M8 Y5:Y8">
    <cfRule type="cellIs" priority="2" operator="lessThan" aboveAverage="0" equalAverage="0" bottom="0" percent="0" rank="0" text="" dxfId="28">
      <formula>0</formula>
    </cfRule>
  </conditionalFormatting>
  <conditionalFormatting sqref="Y9:Y67 M9:M67">
    <cfRule type="cellIs" priority="3" operator="lessThan" aboveAverage="0" equalAverage="0" bottom="0" percent="0" rank="0" text="" dxfId="29">
      <formula>0</formula>
    </cfRule>
    <cfRule type="cellIs" priority="4" operator="greaterThanOrEqual" aboveAverage="0" equalAverage="0" bottom="0" percent="0" rank="0" text="" dxfId="30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88" width="18.12"/>
    <col collapsed="false" customWidth="true" hidden="false" outlineLevel="0" max="2" min="2" style="288" width="8.24"/>
    <col collapsed="false" customWidth="true" hidden="false" outlineLevel="0" max="3" min="3" style="288" width="9.74"/>
    <col collapsed="false" customWidth="false" hidden="false" outlineLevel="0" max="4" min="4" style="288" width="7.99"/>
    <col collapsed="false" customWidth="true" hidden="false" outlineLevel="0" max="5" min="5" style="288" width="9.12"/>
    <col collapsed="false" customWidth="true" hidden="false" outlineLevel="0" max="6" min="6" style="288" width="9.24"/>
    <col collapsed="false" customWidth="true" hidden="false" outlineLevel="0" max="7" min="7" style="288" width="8.99"/>
    <col collapsed="false" customWidth="true" hidden="false" outlineLevel="0" max="8" min="8" style="288" width="8.24"/>
    <col collapsed="false" customWidth="true" hidden="false" outlineLevel="0" max="9" min="9" style="288" width="9.74"/>
    <col collapsed="false" customWidth="true" hidden="false" outlineLevel="0" max="10" min="10" style="288" width="7.87"/>
    <col collapsed="false" customWidth="true" hidden="false" outlineLevel="0" max="11" min="11" style="288" width="8.99"/>
    <col collapsed="false" customWidth="true" hidden="false" outlineLevel="0" max="12" min="12" style="288" width="8.37"/>
    <col collapsed="false" customWidth="true" hidden="false" outlineLevel="0" max="13" min="13" style="288" width="8.49"/>
    <col collapsed="false" customWidth="true" hidden="false" outlineLevel="0" max="14" min="14" style="288" width="9.24"/>
    <col collapsed="false" customWidth="true" hidden="false" outlineLevel="0" max="15" min="15" style="288" width="9.37"/>
    <col collapsed="false" customWidth="false" hidden="false" outlineLevel="0" max="16" min="16" style="288" width="7.99"/>
    <col collapsed="false" customWidth="true" hidden="false" outlineLevel="0" max="17" min="17" style="288" width="9.24"/>
    <col collapsed="false" customWidth="true" hidden="false" outlineLevel="0" max="18" min="18" style="288" width="9.12"/>
    <col collapsed="false" customWidth="true" hidden="false" outlineLevel="0" max="20" min="19" style="288" width="8.49"/>
    <col collapsed="false" customWidth="true" hidden="false" outlineLevel="0" max="21" min="21" style="288" width="9.49"/>
    <col collapsed="false" customWidth="true" hidden="false" outlineLevel="0" max="22" min="22" style="288" width="7.74"/>
    <col collapsed="false" customWidth="true" hidden="false" outlineLevel="0" max="23" min="23" style="288" width="8.99"/>
    <col collapsed="false" customWidth="true" hidden="false" outlineLevel="0" max="24" min="24" style="288" width="9.24"/>
    <col collapsed="false" customWidth="true" hidden="false" outlineLevel="0" max="25" min="25" style="288" width="8.61"/>
    <col collapsed="false" customWidth="false" hidden="false" outlineLevel="0" max="257" min="26" style="288" width="7.99"/>
  </cols>
  <sheetData>
    <row r="1" customFormat="false" ht="19.1" hidden="false" customHeight="false" outlineLevel="0" collapsed="false">
      <c r="X1" s="289" t="s">
        <v>34</v>
      </c>
      <c r="Y1" s="289"/>
    </row>
    <row r="2" customFormat="false" ht="5.3" hidden="false" customHeight="true" outlineLevel="0" collapsed="false"/>
    <row r="3" customFormat="false" ht="24.7" hidden="false" customHeight="true" outlineLevel="0" collapsed="false">
      <c r="A3" s="417" t="s">
        <v>268</v>
      </c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  <c r="Q3" s="417"/>
      <c r="R3" s="417"/>
      <c r="S3" s="417"/>
      <c r="T3" s="417"/>
      <c r="U3" s="417"/>
      <c r="V3" s="417"/>
      <c r="W3" s="417"/>
      <c r="X3" s="417"/>
      <c r="Y3" s="417"/>
    </row>
    <row r="4" customFormat="false" ht="21.2" hidden="false" customHeight="true" outlineLevel="0" collapsed="false">
      <c r="A4" s="291" t="s">
        <v>212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  <c r="T4" s="291"/>
      <c r="U4" s="291"/>
      <c r="V4" s="291"/>
      <c r="W4" s="291"/>
      <c r="X4" s="291"/>
      <c r="Y4" s="291"/>
    </row>
    <row r="5" s="421" customFormat="true" ht="15.9" hidden="false" customHeight="true" outlineLevel="0" collapsed="false">
      <c r="A5" s="473" t="s">
        <v>213</v>
      </c>
      <c r="B5" s="419" t="s">
        <v>84</v>
      </c>
      <c r="C5" s="419"/>
      <c r="D5" s="419"/>
      <c r="E5" s="419"/>
      <c r="F5" s="419"/>
      <c r="G5" s="419"/>
      <c r="H5" s="419"/>
      <c r="I5" s="419"/>
      <c r="J5" s="419"/>
      <c r="K5" s="419"/>
      <c r="L5" s="419"/>
      <c r="M5" s="419"/>
      <c r="N5" s="420" t="s">
        <v>85</v>
      </c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</row>
    <row r="6" s="311" customFormat="true" ht="26.3" hidden="false" customHeight="true" outlineLevel="0" collapsed="false">
      <c r="A6" s="473"/>
      <c r="B6" s="474" t="s">
        <v>86</v>
      </c>
      <c r="C6" s="474"/>
      <c r="D6" s="474"/>
      <c r="E6" s="474"/>
      <c r="F6" s="474"/>
      <c r="G6" s="423" t="s">
        <v>87</v>
      </c>
      <c r="H6" s="474" t="s">
        <v>88</v>
      </c>
      <c r="I6" s="474"/>
      <c r="J6" s="474"/>
      <c r="K6" s="474"/>
      <c r="L6" s="474"/>
      <c r="M6" s="424" t="s">
        <v>89</v>
      </c>
      <c r="N6" s="474" t="s">
        <v>123</v>
      </c>
      <c r="O6" s="474"/>
      <c r="P6" s="474"/>
      <c r="Q6" s="474"/>
      <c r="R6" s="474"/>
      <c r="S6" s="423" t="s">
        <v>87</v>
      </c>
      <c r="T6" s="474" t="s">
        <v>124</v>
      </c>
      <c r="U6" s="474"/>
      <c r="V6" s="474"/>
      <c r="W6" s="474"/>
      <c r="X6" s="474"/>
      <c r="Y6" s="425" t="s">
        <v>89</v>
      </c>
    </row>
    <row r="7" s="311" customFormat="true" ht="26.3" hidden="false" customHeight="true" outlineLevel="0" collapsed="false">
      <c r="A7" s="473"/>
      <c r="B7" s="309" t="s">
        <v>50</v>
      </c>
      <c r="C7" s="309"/>
      <c r="D7" s="304" t="s">
        <v>51</v>
      </c>
      <c r="E7" s="304"/>
      <c r="F7" s="475" t="s">
        <v>52</v>
      </c>
      <c r="G7" s="423"/>
      <c r="H7" s="309" t="s">
        <v>50</v>
      </c>
      <c r="I7" s="309"/>
      <c r="J7" s="304" t="s">
        <v>51</v>
      </c>
      <c r="K7" s="304"/>
      <c r="L7" s="475" t="s">
        <v>52</v>
      </c>
      <c r="M7" s="424"/>
      <c r="N7" s="309" t="s">
        <v>50</v>
      </c>
      <c r="O7" s="309"/>
      <c r="P7" s="304" t="s">
        <v>51</v>
      </c>
      <c r="Q7" s="304"/>
      <c r="R7" s="475" t="s">
        <v>52</v>
      </c>
      <c r="S7" s="423"/>
      <c r="T7" s="309" t="s">
        <v>50</v>
      </c>
      <c r="U7" s="309"/>
      <c r="V7" s="304" t="s">
        <v>51</v>
      </c>
      <c r="W7" s="304"/>
      <c r="X7" s="475" t="s">
        <v>52</v>
      </c>
      <c r="Y7" s="425"/>
    </row>
    <row r="8" s="432" customFormat="true" ht="28.95" hidden="false" customHeight="false" outlineLevel="0" collapsed="false">
      <c r="A8" s="473"/>
      <c r="B8" s="429" t="s">
        <v>78</v>
      </c>
      <c r="C8" s="430" t="s">
        <v>79</v>
      </c>
      <c r="D8" s="431" t="s">
        <v>78</v>
      </c>
      <c r="E8" s="430" t="s">
        <v>79</v>
      </c>
      <c r="F8" s="475"/>
      <c r="G8" s="423"/>
      <c r="H8" s="429" t="s">
        <v>78</v>
      </c>
      <c r="I8" s="430" t="s">
        <v>79</v>
      </c>
      <c r="J8" s="431" t="s">
        <v>78</v>
      </c>
      <c r="K8" s="430" t="s">
        <v>79</v>
      </c>
      <c r="L8" s="475"/>
      <c r="M8" s="424"/>
      <c r="N8" s="429" t="s">
        <v>78</v>
      </c>
      <c r="O8" s="430" t="s">
        <v>79</v>
      </c>
      <c r="P8" s="431" t="s">
        <v>78</v>
      </c>
      <c r="Q8" s="430" t="s">
        <v>79</v>
      </c>
      <c r="R8" s="475"/>
      <c r="S8" s="423"/>
      <c r="T8" s="429" t="s">
        <v>78</v>
      </c>
      <c r="U8" s="430" t="s">
        <v>79</v>
      </c>
      <c r="V8" s="431" t="s">
        <v>78</v>
      </c>
      <c r="W8" s="430" t="s">
        <v>79</v>
      </c>
      <c r="X8" s="475"/>
      <c r="Y8" s="425"/>
    </row>
    <row r="9" s="440" customFormat="true" ht="18" hidden="false" customHeight="true" outlineLevel="0" collapsed="false">
      <c r="A9" s="476" t="s">
        <v>48</v>
      </c>
      <c r="B9" s="477" t="n">
        <f aca="false">B10+B21+B36+B46+B54+B59</f>
        <v>73278.31898157</v>
      </c>
      <c r="C9" s="478" t="n">
        <f aca="false">C10+C21+C36+C46+C54+C59</f>
        <v>43282.11593436</v>
      </c>
      <c r="D9" s="479" t="n">
        <f aca="false">D10+D21+D36+D46+D54+D59</f>
        <v>7336.21950621</v>
      </c>
      <c r="E9" s="478" t="n">
        <f aca="false">E10+E21+E36+E46+E54+E59</f>
        <v>6280.93658557</v>
      </c>
      <c r="F9" s="479" t="n">
        <f aca="false">SUM(B9:E9)</f>
        <v>130177.59100771</v>
      </c>
      <c r="G9" s="480" t="n">
        <f aca="false">F9/$F$9</f>
        <v>1</v>
      </c>
      <c r="H9" s="477" t="n">
        <f aca="false">H10+H21+H36+H46+H54+H59</f>
        <v>76532.38161792</v>
      </c>
      <c r="I9" s="478" t="n">
        <f aca="false">I10+I21+I36+I46+I54+I59</f>
        <v>45246.86833668</v>
      </c>
      <c r="J9" s="479" t="n">
        <f aca="false">J10+J21+J36+J46+J54+J59</f>
        <v>5800.59009467</v>
      </c>
      <c r="K9" s="478" t="n">
        <f aca="false">K10+K21+K36+K46+K54+K59</f>
        <v>3336.36415497</v>
      </c>
      <c r="L9" s="479" t="n">
        <f aca="false">SUM(H9:K9)</f>
        <v>130916.20420424</v>
      </c>
      <c r="M9" s="481" t="n">
        <f aca="false">IF(ISERROR(F9/L9-1),"         /0",(F9/L9-1))</f>
        <v>-0.00564187757367074</v>
      </c>
      <c r="N9" s="477" t="n">
        <f aca="false">N10+N21+N36+N46+N54+N59</f>
        <v>506521.07077587</v>
      </c>
      <c r="O9" s="478" t="n">
        <f aca="false">O10+O21+O36+O46+O54+O59</f>
        <v>265694.03081863</v>
      </c>
      <c r="P9" s="479" t="n">
        <f aca="false">P10+P21+P36+P46+P54+P59</f>
        <v>64915.91468099</v>
      </c>
      <c r="Q9" s="478" t="n">
        <f aca="false">Q10+Q21+Q36+Q46+Q54+Q59</f>
        <v>34271.08245399</v>
      </c>
      <c r="R9" s="479" t="n">
        <f aca="false">SUM(N9:Q9)</f>
        <v>871402.09872948</v>
      </c>
      <c r="S9" s="480" t="n">
        <f aca="false">R9/$R$9</f>
        <v>1</v>
      </c>
      <c r="T9" s="477" t="n">
        <f aca="false">T10+T21+T36+T46+T54+T59</f>
        <v>537647.42007279</v>
      </c>
      <c r="U9" s="478" t="n">
        <f aca="false">U10+U21+U36+U46+U54+U59</f>
        <v>260956.18074167</v>
      </c>
      <c r="V9" s="479" t="n">
        <f aca="false">V10+V21+V36+V46+V54+V59</f>
        <v>40416.70127845</v>
      </c>
      <c r="W9" s="478" t="n">
        <f aca="false">W10+W21+W36+W46+W54+W59</f>
        <v>17430.2317804</v>
      </c>
      <c r="X9" s="479" t="n">
        <f aca="false">SUM(T9:W9)</f>
        <v>856450.53387331</v>
      </c>
      <c r="Y9" s="481" t="n">
        <f aca="false">IF(ISERROR(R9/X9-1),"         /0",(R9/X9-1))</f>
        <v>0.0174575930130501</v>
      </c>
    </row>
    <row r="10" s="448" customFormat="true" ht="19.25" hidden="false" customHeight="true" outlineLevel="0" collapsed="false">
      <c r="A10" s="482" t="s">
        <v>214</v>
      </c>
      <c r="B10" s="483" t="n">
        <f aca="false">SUM(B11:B20)</f>
        <v>39424.09401865</v>
      </c>
      <c r="C10" s="484" t="n">
        <f aca="false">SUM(C11:C20)</f>
        <v>20050.06435628</v>
      </c>
      <c r="D10" s="485" t="n">
        <f aca="false">SUM(D11:D20)</f>
        <v>5173.55195802</v>
      </c>
      <c r="E10" s="484" t="n">
        <f aca="false">SUM(E11:E20)</f>
        <v>5358.78728764</v>
      </c>
      <c r="F10" s="485" t="n">
        <f aca="false">SUM(B10:E10)</f>
        <v>70006.49762059</v>
      </c>
      <c r="G10" s="486" t="n">
        <f aca="false">F10/$F$9</f>
        <v>0.537776871415939</v>
      </c>
      <c r="H10" s="483" t="n">
        <f aca="false">SUM(H11:H20)</f>
        <v>39117.4374015</v>
      </c>
      <c r="I10" s="484" t="n">
        <f aca="false">SUM(I11:I20)</f>
        <v>22454.66621348</v>
      </c>
      <c r="J10" s="485" t="n">
        <f aca="false">SUM(J11:J20)</f>
        <v>4825.28881736</v>
      </c>
      <c r="K10" s="484" t="n">
        <f aca="false">SUM(K11:K20)</f>
        <v>2295.97313342</v>
      </c>
      <c r="L10" s="485" t="n">
        <f aca="false">SUM(H10:K10)</f>
        <v>68693.36556576</v>
      </c>
      <c r="M10" s="487" t="n">
        <f aca="false">IF(ISERROR(F10/L10-1),"         /0",(F10/L10-1))</f>
        <v>0.0191158497478614</v>
      </c>
      <c r="N10" s="483" t="n">
        <f aca="false">SUM(N11:N20)</f>
        <v>264818.82266335</v>
      </c>
      <c r="O10" s="484" t="n">
        <f aca="false">SUM(O11:O20)</f>
        <v>115505.83858165</v>
      </c>
      <c r="P10" s="485" t="n">
        <f aca="false">SUM(P11:P20)</f>
        <v>49363.38093174</v>
      </c>
      <c r="Q10" s="484" t="n">
        <f aca="false">SUM(Q11:Q20)</f>
        <v>27668.5762149</v>
      </c>
      <c r="R10" s="485" t="n">
        <f aca="false">SUM(N10:Q10)</f>
        <v>457356.61839164</v>
      </c>
      <c r="S10" s="486" t="n">
        <f aca="false">R10/$R$9</f>
        <v>0.524851407930362</v>
      </c>
      <c r="T10" s="483" t="n">
        <f aca="false">SUM(T11:T20)</f>
        <v>286185.58246934</v>
      </c>
      <c r="U10" s="484" t="n">
        <f aca="false">SUM(U11:U20)</f>
        <v>134272.74662884</v>
      </c>
      <c r="V10" s="485" t="n">
        <f aca="false">SUM(V11:V20)</f>
        <v>35420.93600254</v>
      </c>
      <c r="W10" s="484" t="n">
        <f aca="false">SUM(W11:W20)</f>
        <v>11132.98088104</v>
      </c>
      <c r="X10" s="485" t="n">
        <f aca="false">SUM(T10:W10)</f>
        <v>467012.24598176</v>
      </c>
      <c r="Y10" s="488" t="n">
        <f aca="false">IF(ISERROR(R10/X10-1),"         /0",IF(R10/X10&gt;5,"  *  ",(R10/X10-1)))</f>
        <v>-0.0206753199154807</v>
      </c>
    </row>
    <row r="11" customFormat="false" ht="19.25" hidden="false" customHeight="true" outlineLevel="0" collapsed="false">
      <c r="A11" s="449" t="s">
        <v>215</v>
      </c>
      <c r="B11" s="450" t="n">
        <v>24147.133098</v>
      </c>
      <c r="C11" s="451" t="n">
        <v>13387.6725664</v>
      </c>
      <c r="D11" s="452" t="n">
        <v>4904.039954</v>
      </c>
      <c r="E11" s="451" t="n">
        <v>5117.1471384</v>
      </c>
      <c r="F11" s="452" t="n">
        <f aca="false">SUM(B11:E11)</f>
        <v>47555.9927568</v>
      </c>
      <c r="G11" s="453" t="n">
        <f aca="false">F11/$F$9</f>
        <v>0.365316275932495</v>
      </c>
      <c r="H11" s="450" t="n">
        <v>26952.5081628</v>
      </c>
      <c r="I11" s="451" t="n">
        <v>14684.7920252</v>
      </c>
      <c r="J11" s="452" t="n">
        <v>2442.6145172</v>
      </c>
      <c r="K11" s="451" t="n">
        <v>1904.8850216</v>
      </c>
      <c r="L11" s="452" t="n">
        <f aca="false">SUM(H11:K11)</f>
        <v>45984.7997268</v>
      </c>
      <c r="M11" s="454" t="n">
        <f aca="false">IF(ISERROR(F11/L11-1),"         /0",(F11/L11-1))</f>
        <v>0.0341676606038213</v>
      </c>
      <c r="N11" s="450" t="n">
        <v>179498.4981592</v>
      </c>
      <c r="O11" s="451" t="n">
        <v>76557.5431896</v>
      </c>
      <c r="P11" s="452" t="n">
        <v>40612.9039096</v>
      </c>
      <c r="Q11" s="451" t="n">
        <v>26472.5860608</v>
      </c>
      <c r="R11" s="452" t="n">
        <f aca="false">SUM(N11:Q11)</f>
        <v>323141.5313192</v>
      </c>
      <c r="S11" s="453" t="n">
        <f aca="false">R11/$R$9</f>
        <v>0.370829415938229</v>
      </c>
      <c r="T11" s="450" t="n">
        <v>201102.1956416</v>
      </c>
      <c r="U11" s="451" t="n">
        <v>91222.0793528</v>
      </c>
      <c r="V11" s="452" t="n">
        <v>22871.54716</v>
      </c>
      <c r="W11" s="451" t="n">
        <v>8961.3873008</v>
      </c>
      <c r="X11" s="452" t="n">
        <f aca="false">SUM(T11:W11)</f>
        <v>324157.2094552</v>
      </c>
      <c r="Y11" s="455" t="n">
        <f aca="false">IF(ISERROR(R11/X11-1),"         /0",IF(R11/X11&gt;5,"  *  ",(R11/X11-1)))</f>
        <v>-0.00313328874501051</v>
      </c>
    </row>
    <row r="12" customFormat="false" ht="19.25" hidden="false" customHeight="true" outlineLevel="0" collapsed="false">
      <c r="A12" s="449" t="s">
        <v>220</v>
      </c>
      <c r="B12" s="450" t="n">
        <v>10648.84644642</v>
      </c>
      <c r="C12" s="451" t="n">
        <v>995.0648526</v>
      </c>
      <c r="D12" s="452" t="n">
        <v>269.24522352</v>
      </c>
      <c r="E12" s="451" t="n">
        <v>117.92989026</v>
      </c>
      <c r="F12" s="452" t="n">
        <f aca="false">SUM(B12:E12)</f>
        <v>12031.0864128</v>
      </c>
      <c r="G12" s="453" t="n">
        <f aca="false">F12/$F$9</f>
        <v>0.0924205642435605</v>
      </c>
      <c r="H12" s="450" t="n">
        <v>8311.13519964</v>
      </c>
      <c r="I12" s="451" t="n">
        <v>1071.65485518</v>
      </c>
      <c r="J12" s="452" t="n">
        <v>2377.68221964</v>
      </c>
      <c r="K12" s="451" t="n">
        <v>156.21484242</v>
      </c>
      <c r="L12" s="452" t="n">
        <f aca="false">SUM(H12:K12)</f>
        <v>11916.68711688</v>
      </c>
      <c r="M12" s="454" t="n">
        <f aca="false">IF(ISERROR(F12/L12-1),"         /0",(F12/L12-1))</f>
        <v>0.00959992444191582</v>
      </c>
      <c r="N12" s="450" t="n">
        <v>59178.22563198</v>
      </c>
      <c r="O12" s="451" t="n">
        <v>6997.879161</v>
      </c>
      <c r="P12" s="452" t="n">
        <v>8750.10352944</v>
      </c>
      <c r="Q12" s="451" t="n">
        <v>1072.22653902</v>
      </c>
      <c r="R12" s="452" t="n">
        <f aca="false">SUM(N12:Q12)</f>
        <v>75998.43486144</v>
      </c>
      <c r="S12" s="453" t="n">
        <f aca="false">R12/$R$9</f>
        <v>0.0872139681236103</v>
      </c>
      <c r="T12" s="450" t="n">
        <v>51949.8372939</v>
      </c>
      <c r="U12" s="451" t="n">
        <v>6958.15829982</v>
      </c>
      <c r="V12" s="452" t="n">
        <v>12065.00334312</v>
      </c>
      <c r="W12" s="451" t="n">
        <v>1004.82144126</v>
      </c>
      <c r="X12" s="452" t="n">
        <f aca="false">SUM(T12:W12)</f>
        <v>71977.8203781</v>
      </c>
      <c r="Y12" s="455" t="n">
        <f aca="false">IF(ISERROR(R12/X12-1),"         /0",IF(R12/X12&gt;5,"  *  ",(R12/X12-1)))</f>
        <v>0.0558590752292814</v>
      </c>
    </row>
    <row r="13" customFormat="false" ht="19.25" hidden="false" customHeight="true" outlineLevel="0" collapsed="false">
      <c r="A13" s="449" t="s">
        <v>219</v>
      </c>
      <c r="B13" s="450" t="n">
        <v>177.73390215</v>
      </c>
      <c r="C13" s="451" t="n">
        <v>1283.0834883</v>
      </c>
      <c r="D13" s="452" t="n">
        <v>0</v>
      </c>
      <c r="E13" s="451" t="n">
        <v>0</v>
      </c>
      <c r="F13" s="452" t="n">
        <f aca="false">SUM(B13:E13)</f>
        <v>1460.81739045</v>
      </c>
      <c r="G13" s="453" t="n">
        <f aca="false">F13/$F$9</f>
        <v>0.0112217270203094</v>
      </c>
      <c r="H13" s="450" t="n">
        <v>228.45008595</v>
      </c>
      <c r="I13" s="451" t="n">
        <v>1755.53465865</v>
      </c>
      <c r="J13" s="452"/>
      <c r="K13" s="451"/>
      <c r="L13" s="452" t="n">
        <f aca="false">SUM(H13:K13)</f>
        <v>1983.9847446</v>
      </c>
      <c r="M13" s="454" t="n">
        <f aca="false">IF(ISERROR(F13/L13-1),"         /0",(F13/L13-1))</f>
        <v>-0.263695250466998</v>
      </c>
      <c r="N13" s="450" t="n">
        <v>899.8101891</v>
      </c>
      <c r="O13" s="451" t="n">
        <v>8431.0286265</v>
      </c>
      <c r="P13" s="452" t="n">
        <v>0</v>
      </c>
      <c r="Q13" s="451" t="n">
        <v>0</v>
      </c>
      <c r="R13" s="452" t="n">
        <f aca="false">SUM(N13:Q13)</f>
        <v>9330.8388156</v>
      </c>
      <c r="S13" s="453" t="n">
        <f aca="false">R13/$R$9</f>
        <v>0.0107078452406811</v>
      </c>
      <c r="T13" s="450" t="n">
        <v>1079.35716735</v>
      </c>
      <c r="U13" s="451" t="n">
        <v>11748.56081085</v>
      </c>
      <c r="V13" s="452"/>
      <c r="W13" s="451"/>
      <c r="X13" s="452" t="n">
        <f aca="false">SUM(T13:W13)</f>
        <v>12827.9179782</v>
      </c>
      <c r="Y13" s="455" t="n">
        <f aca="false">IF(ISERROR(R13/X13-1),"         /0",IF(R13/X13&gt;5,"  *  ",(R13/X13-1)))</f>
        <v>-0.27261471179836</v>
      </c>
    </row>
    <row r="14" customFormat="false" ht="19.25" hidden="false" customHeight="true" outlineLevel="0" collapsed="false">
      <c r="A14" s="449" t="s">
        <v>216</v>
      </c>
      <c r="B14" s="450" t="n">
        <v>680.03548712</v>
      </c>
      <c r="C14" s="451" t="n">
        <v>586.23076292</v>
      </c>
      <c r="D14" s="452" t="n">
        <v>0</v>
      </c>
      <c r="E14" s="451" t="n">
        <v>0</v>
      </c>
      <c r="F14" s="452" t="n">
        <f aca="false">SUM(B14:E14)</f>
        <v>1266.26625004</v>
      </c>
      <c r="G14" s="453" t="n">
        <f aca="false">F14/$F$9</f>
        <v>0.00972722140760005</v>
      </c>
      <c r="H14" s="450" t="n">
        <v>561.8530786</v>
      </c>
      <c r="I14" s="451" t="n">
        <v>286.71643836</v>
      </c>
      <c r="J14" s="452"/>
      <c r="K14" s="451"/>
      <c r="L14" s="452" t="n">
        <f aca="false">SUM(H14:K14)</f>
        <v>848.56951696</v>
      </c>
      <c r="M14" s="454" t="n">
        <f aca="false">IF(ISERROR(F14/L14-1),"         /0",(F14/L14-1))</f>
        <v>0.492236316214137</v>
      </c>
      <c r="N14" s="450" t="n">
        <v>3874.39186332</v>
      </c>
      <c r="O14" s="451" t="n">
        <v>2706.5439456</v>
      </c>
      <c r="P14" s="452"/>
      <c r="Q14" s="451"/>
      <c r="R14" s="452" t="n">
        <f aca="false">SUM(N14:Q14)</f>
        <v>6580.93580892</v>
      </c>
      <c r="S14" s="453" t="n">
        <f aca="false">R14/$R$9</f>
        <v>0.00755212297344145</v>
      </c>
      <c r="T14" s="450" t="n">
        <v>4290.01068144</v>
      </c>
      <c r="U14" s="451" t="n">
        <v>1234.9860666</v>
      </c>
      <c r="V14" s="452"/>
      <c r="W14" s="451"/>
      <c r="X14" s="452" t="n">
        <f aca="false">SUM(T14:W14)</f>
        <v>5524.99674804</v>
      </c>
      <c r="Y14" s="455" t="n">
        <f aca="false">IF(ISERROR(R14/X14-1),"         /0",IF(R14/X14&gt;5,"  *  ",(R14/X14-1)))</f>
        <v>0.191120304505988</v>
      </c>
    </row>
    <row r="15" customFormat="false" ht="19.25" hidden="false" customHeight="true" outlineLevel="0" collapsed="false">
      <c r="A15" s="449" t="s">
        <v>226</v>
      </c>
      <c r="B15" s="450" t="n">
        <v>34.41695194</v>
      </c>
      <c r="C15" s="451" t="n">
        <v>806.96131922</v>
      </c>
      <c r="D15" s="452" t="n">
        <v>0</v>
      </c>
      <c r="E15" s="451" t="n">
        <v>123.65690288</v>
      </c>
      <c r="F15" s="452" t="n">
        <f aca="false">SUM(B15:E15)</f>
        <v>965.03517404</v>
      </c>
      <c r="G15" s="453" t="n">
        <f aca="false">F15/$F$9</f>
        <v>0.00741322040582887</v>
      </c>
      <c r="H15" s="450" t="n">
        <v>84.47638318</v>
      </c>
      <c r="I15" s="451" t="n">
        <v>762.12012814</v>
      </c>
      <c r="J15" s="452"/>
      <c r="K15" s="451" t="n">
        <v>234.8732694</v>
      </c>
      <c r="L15" s="452" t="n">
        <f aca="false">SUM(H15:K15)</f>
        <v>1081.46978072</v>
      </c>
      <c r="M15" s="454" t="n">
        <f aca="false">IF(ISERROR(F15/L15-1),"         /0",(F15/L15-1))</f>
        <v>-0.107663301144192</v>
      </c>
      <c r="N15" s="450" t="n">
        <v>316.7230451</v>
      </c>
      <c r="O15" s="451" t="n">
        <v>4690.7677138</v>
      </c>
      <c r="P15" s="452"/>
      <c r="Q15" s="451" t="n">
        <v>123.65690288</v>
      </c>
      <c r="R15" s="452" t="n">
        <f aca="false">SUM(N15:Q15)</f>
        <v>5131.14766178</v>
      </c>
      <c r="S15" s="453" t="n">
        <f aca="false">R15/$R$9</f>
        <v>0.00588838111505734</v>
      </c>
      <c r="T15" s="450" t="n">
        <v>281.0749802</v>
      </c>
      <c r="U15" s="451" t="n">
        <v>4450.9455102</v>
      </c>
      <c r="V15" s="452" t="n">
        <v>0</v>
      </c>
      <c r="W15" s="451" t="n">
        <v>1166.36935898</v>
      </c>
      <c r="X15" s="452" t="n">
        <f aca="false">SUM(T15:W15)</f>
        <v>5898.38984938</v>
      </c>
      <c r="Y15" s="455" t="n">
        <f aca="false">IF(ISERROR(R15/X15-1),"         /0",IF(R15/X15&gt;5,"  *  ",(R15/X15-1)))</f>
        <v>-0.130076547531128</v>
      </c>
    </row>
    <row r="16" customFormat="false" ht="19.25" hidden="false" customHeight="true" outlineLevel="0" collapsed="false">
      <c r="A16" s="449" t="s">
        <v>223</v>
      </c>
      <c r="B16" s="450" t="n">
        <v>332.41055295</v>
      </c>
      <c r="C16" s="451" t="n">
        <v>321.1879055</v>
      </c>
      <c r="D16" s="452" t="n">
        <v>0</v>
      </c>
      <c r="E16" s="451" t="n">
        <v>0</v>
      </c>
      <c r="F16" s="452" t="n">
        <f aca="false">SUM(B16:E16)</f>
        <v>653.59845845</v>
      </c>
      <c r="G16" s="453" t="n">
        <f aca="false">F16/$F$9</f>
        <v>0.00502082158219758</v>
      </c>
      <c r="H16" s="450" t="n">
        <v>341.2137386</v>
      </c>
      <c r="I16" s="451" t="n">
        <v>396.97014875</v>
      </c>
      <c r="J16" s="452"/>
      <c r="K16" s="451"/>
      <c r="L16" s="452" t="n">
        <f aca="false">SUM(H16:K16)</f>
        <v>738.18388735</v>
      </c>
      <c r="M16" s="454" t="n">
        <f aca="false">IF(ISERROR(F16/L16-1),"         /0",(F16/L16-1))</f>
        <v>-0.114585850964118</v>
      </c>
      <c r="N16" s="450" t="n">
        <v>2020.5029929</v>
      </c>
      <c r="O16" s="451" t="n">
        <v>1672.65314055</v>
      </c>
      <c r="P16" s="452"/>
      <c r="Q16" s="451"/>
      <c r="R16" s="452" t="n">
        <f aca="false">SUM(N16:Q16)</f>
        <v>3693.15613345</v>
      </c>
      <c r="S16" s="453" t="n">
        <f aca="false">R16/$R$9</f>
        <v>0.00423817677147518</v>
      </c>
      <c r="T16" s="450" t="n">
        <v>2030.2069494</v>
      </c>
      <c r="U16" s="451" t="n">
        <v>1721.07718895</v>
      </c>
      <c r="V16" s="452"/>
      <c r="W16" s="451"/>
      <c r="X16" s="452" t="n">
        <f aca="false">SUM(T16:W16)</f>
        <v>3751.28413835</v>
      </c>
      <c r="Y16" s="455" t="n">
        <f aca="false">IF(ISERROR(R16/X16-1),"         /0",IF(R16/X16&gt;5,"  *  ",(R16/X16-1)))</f>
        <v>-0.0154954950774716</v>
      </c>
    </row>
    <row r="17" customFormat="false" ht="19.25" hidden="false" customHeight="true" outlineLevel="0" collapsed="false">
      <c r="A17" s="449" t="s">
        <v>218</v>
      </c>
      <c r="B17" s="450" t="n">
        <v>107.23522325</v>
      </c>
      <c r="C17" s="451" t="n">
        <v>79.64747125</v>
      </c>
      <c r="D17" s="452" t="n">
        <v>0</v>
      </c>
      <c r="E17" s="451" t="n">
        <v>0</v>
      </c>
      <c r="F17" s="452" t="n">
        <f aca="false">SUM(B17:E17)</f>
        <v>186.8826945</v>
      </c>
      <c r="G17" s="453" t="n">
        <f aca="false">F17/$F$9</f>
        <v>0.0014355980399801</v>
      </c>
      <c r="H17" s="450" t="n">
        <v>116.57184575</v>
      </c>
      <c r="I17" s="451" t="n">
        <v>75.394121</v>
      </c>
      <c r="J17" s="452"/>
      <c r="K17" s="451"/>
      <c r="L17" s="452" t="n">
        <f aca="false">SUM(H17:K17)</f>
        <v>191.96596675</v>
      </c>
      <c r="M17" s="454" t="n">
        <f aca="false">IF(ISERROR(F17/L17-1),"         /0",(F17/L17-1))</f>
        <v>-0.0264800700668989</v>
      </c>
      <c r="N17" s="450" t="n">
        <v>726.997363</v>
      </c>
      <c r="O17" s="451" t="n">
        <v>589.5808815</v>
      </c>
      <c r="P17" s="452"/>
      <c r="Q17" s="451"/>
      <c r="R17" s="452" t="n">
        <f aca="false">SUM(N17:Q17)</f>
        <v>1316.5782445</v>
      </c>
      <c r="S17" s="453" t="n">
        <f aca="false">R17/$R$9</f>
        <v>0.00151087339176667</v>
      </c>
      <c r="T17" s="450" t="n">
        <v>860.185535</v>
      </c>
      <c r="U17" s="451" t="n">
        <v>565.3414355</v>
      </c>
      <c r="V17" s="452"/>
      <c r="W17" s="451"/>
      <c r="X17" s="452" t="n">
        <f aca="false">SUM(T17:W17)</f>
        <v>1425.5269705</v>
      </c>
      <c r="Y17" s="455" t="n">
        <f aca="false">IF(ISERROR(R17/X17-1),"         /0",IF(R17/X17&gt;5,"  *  ",(R17/X17-1)))</f>
        <v>-0.0764269833223755</v>
      </c>
    </row>
    <row r="18" customFormat="false" ht="19.25" hidden="false" customHeight="true" outlineLevel="0" collapsed="false">
      <c r="A18" s="449" t="s">
        <v>221</v>
      </c>
      <c r="B18" s="450" t="n">
        <v>118.513746</v>
      </c>
      <c r="C18" s="451" t="n">
        <v>51.04869874</v>
      </c>
      <c r="D18" s="452" t="n">
        <v>0</v>
      </c>
      <c r="E18" s="451" t="n">
        <v>0</v>
      </c>
      <c r="F18" s="452" t="n">
        <f aca="false">SUM(B18:E18)</f>
        <v>169.56244474</v>
      </c>
      <c r="G18" s="453" t="n">
        <f aca="false">F18/$F$9</f>
        <v>0.00130254710835721</v>
      </c>
      <c r="H18" s="450" t="n">
        <v>94.07155206</v>
      </c>
      <c r="I18" s="451" t="n">
        <v>40.3149324</v>
      </c>
      <c r="J18" s="452"/>
      <c r="K18" s="451"/>
      <c r="L18" s="452" t="n">
        <f aca="false">SUM(H18:K18)</f>
        <v>134.38648446</v>
      </c>
      <c r="M18" s="454" t="n">
        <f aca="false">IF(ISERROR(F18/L18-1),"         /0",(F18/L18-1))</f>
        <v>0.261752217280973</v>
      </c>
      <c r="N18" s="450" t="n">
        <v>1487.22258328</v>
      </c>
      <c r="O18" s="451" t="n">
        <v>350.37863066</v>
      </c>
      <c r="P18" s="452"/>
      <c r="Q18" s="451"/>
      <c r="R18" s="452" t="n">
        <f aca="false">SUM(N18:Q18)</f>
        <v>1837.60121394</v>
      </c>
      <c r="S18" s="453" t="n">
        <f aca="false">R18/$R$9</f>
        <v>0.00210878676631518</v>
      </c>
      <c r="T18" s="450" t="n">
        <v>734.21797992</v>
      </c>
      <c r="U18" s="451" t="n">
        <v>193.24155872</v>
      </c>
      <c r="V18" s="452"/>
      <c r="W18" s="451"/>
      <c r="X18" s="452" t="n">
        <f aca="false">SUM(T18:W18)</f>
        <v>927.45953864</v>
      </c>
      <c r="Y18" s="455" t="n">
        <f aca="false">IF(ISERROR(R18/X18-1),"         /0",IF(R18/X18&gt;5,"  *  ",(R18/X18-1)))</f>
        <v>0.981327634663832</v>
      </c>
    </row>
    <row r="19" customFormat="false" ht="19.25" hidden="false" customHeight="true" outlineLevel="0" collapsed="false">
      <c r="A19" s="449" t="s">
        <v>222</v>
      </c>
      <c r="B19" s="450" t="n">
        <v>58.2408657</v>
      </c>
      <c r="C19" s="451" t="n">
        <v>25.32540861</v>
      </c>
      <c r="D19" s="452" t="n">
        <v>0</v>
      </c>
      <c r="E19" s="451" t="n">
        <v>0</v>
      </c>
      <c r="F19" s="452" t="n">
        <f aca="false">SUM(B19:E19)</f>
        <v>83.56627431</v>
      </c>
      <c r="G19" s="453" t="n">
        <f aca="false">F19/$F$9</f>
        <v>0.00064194054954551</v>
      </c>
      <c r="H19" s="450" t="n">
        <v>24.77528955</v>
      </c>
      <c r="I19" s="451" t="n">
        <v>7.07979312</v>
      </c>
      <c r="J19" s="452"/>
      <c r="K19" s="451"/>
      <c r="L19" s="452" t="n">
        <f aca="false">SUM(H19:K19)</f>
        <v>31.85508267</v>
      </c>
      <c r="M19" s="454" t="n">
        <f aca="false">IF(ISERROR(F19/L19-1),"         /0",(F19/L19-1))</f>
        <v>1.62332624202227</v>
      </c>
      <c r="N19" s="450" t="n">
        <v>344.84492322</v>
      </c>
      <c r="O19" s="451" t="n">
        <v>163.26576972</v>
      </c>
      <c r="P19" s="452"/>
      <c r="Q19" s="451"/>
      <c r="R19" s="452" t="n">
        <f aca="false">SUM(N19:Q19)</f>
        <v>508.11069294</v>
      </c>
      <c r="S19" s="453" t="n">
        <f aca="false">R19/$R$9</f>
        <v>0.000583095557929955</v>
      </c>
      <c r="T19" s="450" t="n">
        <v>160.0926192</v>
      </c>
      <c r="U19" s="451" t="n">
        <v>74.38965057</v>
      </c>
      <c r="V19" s="452"/>
      <c r="W19" s="451"/>
      <c r="X19" s="452" t="n">
        <f aca="false">SUM(T19:W19)</f>
        <v>234.48226977</v>
      </c>
      <c r="Y19" s="455" t="n">
        <f aca="false">IF(ISERROR(R19/X19-1),"         /0",IF(R19/X19&gt;5,"  *  ",(R19/X19-1)))</f>
        <v>1.16694717872868</v>
      </c>
    </row>
    <row r="20" customFormat="false" ht="19.25" hidden="false" customHeight="true" outlineLevel="0" collapsed="false">
      <c r="A20" s="449" t="s">
        <v>208</v>
      </c>
      <c r="B20" s="450" t="n">
        <v>3119.52774512</v>
      </c>
      <c r="C20" s="451" t="n">
        <v>2513.84188274</v>
      </c>
      <c r="D20" s="452" t="n">
        <v>0.2667805</v>
      </c>
      <c r="E20" s="451" t="n">
        <v>0.0533561</v>
      </c>
      <c r="F20" s="452" t="n">
        <f aca="false">SUM(B20:E20)</f>
        <v>5633.68976446</v>
      </c>
      <c r="G20" s="453" t="n">
        <f aca="false">F20/$F$9</f>
        <v>0.0432769551260657</v>
      </c>
      <c r="H20" s="450" t="n">
        <v>2402.38206537</v>
      </c>
      <c r="I20" s="451" t="n">
        <v>3374.08911268</v>
      </c>
      <c r="J20" s="452" t="n">
        <v>4.99208052</v>
      </c>
      <c r="K20" s="451" t="n">
        <v>0</v>
      </c>
      <c r="L20" s="452" t="n">
        <f aca="false">SUM(H20:K20)</f>
        <v>5781.46325857</v>
      </c>
      <c r="M20" s="454" t="n">
        <f aca="false">IF(ISERROR(F20/L20-1),"         /0",(F20/L20-1))</f>
        <v>-0.0255598777508361</v>
      </c>
      <c r="N20" s="450" t="n">
        <v>16471.60591225</v>
      </c>
      <c r="O20" s="451" t="n">
        <v>13346.19752272</v>
      </c>
      <c r="P20" s="452" t="n">
        <v>0.3734927</v>
      </c>
      <c r="Q20" s="451" t="n">
        <v>0.1067122</v>
      </c>
      <c r="R20" s="452" t="n">
        <f aca="false">SUM(N20:Q20)</f>
        <v>29818.28363987</v>
      </c>
      <c r="S20" s="453" t="n">
        <f aca="false">R20/$R$9</f>
        <v>0.034218742051856</v>
      </c>
      <c r="T20" s="450" t="n">
        <v>23698.40362133</v>
      </c>
      <c r="U20" s="451" t="n">
        <v>16103.96675483</v>
      </c>
      <c r="V20" s="452" t="n">
        <v>484.38549942</v>
      </c>
      <c r="W20" s="451" t="n">
        <v>0.40278</v>
      </c>
      <c r="X20" s="452" t="n">
        <f aca="false">SUM(T20:W20)</f>
        <v>40287.15865558</v>
      </c>
      <c r="Y20" s="455" t="n">
        <f aca="false">IF(ISERROR(R20/X20-1),"         /0",IF(R20/X20&gt;5,"  *  ",(R20/X20-1)))</f>
        <v>-0.259856375209027</v>
      </c>
    </row>
    <row r="21" s="448" customFormat="true" ht="19.25" hidden="false" customHeight="true" outlineLevel="0" collapsed="false">
      <c r="A21" s="441" t="s">
        <v>230</v>
      </c>
      <c r="B21" s="442" t="n">
        <f aca="false">SUM(B22:B35)</f>
        <v>6323.35719476</v>
      </c>
      <c r="C21" s="443" t="n">
        <f aca="false">SUM(C22:C35)</f>
        <v>9446.53123744</v>
      </c>
      <c r="D21" s="444" t="n">
        <f aca="false">SUM(D22:D35)</f>
        <v>0</v>
      </c>
      <c r="E21" s="443" t="n">
        <f aca="false">SUM(E22:E35)</f>
        <v>796.03853968</v>
      </c>
      <c r="F21" s="444" t="n">
        <f aca="false">SUM(B21:E21)</f>
        <v>16565.92697188</v>
      </c>
      <c r="G21" s="445" t="n">
        <f aca="false">F21/$F$9</f>
        <v>0.12725636450669</v>
      </c>
      <c r="H21" s="442" t="n">
        <f aca="false">SUM(H22:H35)</f>
        <v>5332.03066668</v>
      </c>
      <c r="I21" s="443" t="n">
        <f aca="false">SUM(I22:I35)</f>
        <v>10387.57840125</v>
      </c>
      <c r="J21" s="444" t="n">
        <f aca="false">SUM(J22:J35)</f>
        <v>43.52989056</v>
      </c>
      <c r="K21" s="443" t="n">
        <f aca="false">SUM(K22:K35)</f>
        <v>475.94560436</v>
      </c>
      <c r="L21" s="444" t="n">
        <f aca="false">SUM(H21:K21)</f>
        <v>16239.08456285</v>
      </c>
      <c r="M21" s="446" t="n">
        <f aca="false">IF(ISERROR(F21/L21-1),"         /0",(F21/L21-1))</f>
        <v>0.0201268986416705</v>
      </c>
      <c r="N21" s="442" t="n">
        <f aca="false">SUM(N22:N35)</f>
        <v>37451.47721333</v>
      </c>
      <c r="O21" s="443" t="n">
        <f aca="false">SUM(O22:O35)</f>
        <v>68131.44885587</v>
      </c>
      <c r="P21" s="444" t="n">
        <f aca="false">SUM(P22:P35)</f>
        <v>52.08773418</v>
      </c>
      <c r="Q21" s="443" t="n">
        <f aca="false">SUM(Q22:Q35)</f>
        <v>5277.1071073</v>
      </c>
      <c r="R21" s="444" t="n">
        <f aca="false">SUM(N21:Q21)</f>
        <v>110912.12091068</v>
      </c>
      <c r="S21" s="445" t="n">
        <f aca="false">R21/$R$9</f>
        <v>0.127280070902276</v>
      </c>
      <c r="T21" s="442" t="n">
        <f aca="false">SUM(T22:T35)</f>
        <v>29938.94033624</v>
      </c>
      <c r="U21" s="443" t="n">
        <f aca="false">SUM(U22:U35)</f>
        <v>60967.83440821</v>
      </c>
      <c r="V21" s="444" t="n">
        <f aca="false">SUM(V22:V35)</f>
        <v>565.83760533</v>
      </c>
      <c r="W21" s="443" t="n">
        <f aca="false">SUM(W22:W35)</f>
        <v>4072.86647383</v>
      </c>
      <c r="X21" s="444" t="n">
        <f aca="false">SUM(T21:W21)</f>
        <v>95545.47882361</v>
      </c>
      <c r="Y21" s="447" t="n">
        <f aca="false">IF(ISERROR(R21/X21-1),"         /0",IF(R21/X21&gt;5,"  *  ",(R21/X21-1)))</f>
        <v>0.160830656523674</v>
      </c>
    </row>
    <row r="22" customFormat="false" ht="19.25" hidden="false" customHeight="true" outlineLevel="0" collapsed="false">
      <c r="A22" s="456" t="s">
        <v>235</v>
      </c>
      <c r="B22" s="457" t="n">
        <v>947.31979244</v>
      </c>
      <c r="C22" s="458" t="n">
        <v>1536.82788777</v>
      </c>
      <c r="D22" s="459" t="n">
        <v>0</v>
      </c>
      <c r="E22" s="458" t="n">
        <v>416.4294565</v>
      </c>
      <c r="F22" s="459" t="n">
        <f aca="false">SUM(B22:E22)</f>
        <v>2900.57713671</v>
      </c>
      <c r="G22" s="460" t="n">
        <f aca="false">F22/$F$9</f>
        <v>0.0222816931413196</v>
      </c>
      <c r="H22" s="457" t="n">
        <v>784.71845334</v>
      </c>
      <c r="I22" s="458" t="n">
        <v>1885.52624927</v>
      </c>
      <c r="J22" s="459"/>
      <c r="K22" s="458" t="n">
        <v>88.95661884</v>
      </c>
      <c r="L22" s="459" t="n">
        <f aca="false">SUM(H22:K22)</f>
        <v>2759.20132145</v>
      </c>
      <c r="M22" s="461" t="n">
        <f aca="false">IF(ISERROR(F22/L22-1),"         /0",(F22/L22-1))</f>
        <v>0.0512379485182708</v>
      </c>
      <c r="N22" s="457" t="n">
        <v>5083.63440854</v>
      </c>
      <c r="O22" s="458" t="n">
        <v>12470.71460694</v>
      </c>
      <c r="P22" s="459" t="n">
        <v>51.77458324</v>
      </c>
      <c r="Q22" s="458" t="n">
        <v>2267.18863404</v>
      </c>
      <c r="R22" s="459" t="n">
        <f aca="false">SUM(N22:Q22)</f>
        <v>19873.31223276</v>
      </c>
      <c r="S22" s="460" t="n">
        <f aca="false">R22/$R$9</f>
        <v>0.0228061330833787</v>
      </c>
      <c r="T22" s="462" t="n">
        <v>3977.4968761</v>
      </c>
      <c r="U22" s="458" t="n">
        <v>9575.77082889</v>
      </c>
      <c r="V22" s="459"/>
      <c r="W22" s="458" t="n">
        <v>855.84544531</v>
      </c>
      <c r="X22" s="459" t="n">
        <f aca="false">SUM(T22:W22)</f>
        <v>14409.1131503</v>
      </c>
      <c r="Y22" s="463" t="n">
        <f aca="false">IF(ISERROR(R22/X22-1),"         /0",IF(R22/X22&gt;5,"  *  ",(R22/X22-1)))</f>
        <v>0.379218278423071</v>
      </c>
    </row>
    <row r="23" customFormat="false" ht="19.25" hidden="false" customHeight="true" outlineLevel="0" collapsed="false">
      <c r="A23" s="456" t="s">
        <v>269</v>
      </c>
      <c r="B23" s="457" t="n">
        <v>151.49719244</v>
      </c>
      <c r="C23" s="458" t="n">
        <v>2160.1465644</v>
      </c>
      <c r="D23" s="459" t="n">
        <v>0</v>
      </c>
      <c r="E23" s="458" t="n">
        <v>256.63519134</v>
      </c>
      <c r="F23" s="459" t="n">
        <f aca="false">SUM(B23:E23)</f>
        <v>2568.27894818</v>
      </c>
      <c r="G23" s="460" t="n">
        <f aca="false">F23/$F$9</f>
        <v>0.0197290403693819</v>
      </c>
      <c r="H23" s="457" t="n">
        <v>358.36055596</v>
      </c>
      <c r="I23" s="458" t="n">
        <v>2374.69684419</v>
      </c>
      <c r="J23" s="459"/>
      <c r="K23" s="458" t="n">
        <v>238.5023883</v>
      </c>
      <c r="L23" s="459" t="n">
        <f aca="false">SUM(H23:K23)</f>
        <v>2971.55978845</v>
      </c>
      <c r="M23" s="461" t="n">
        <f aca="false">IF(ISERROR(F23/L23-1),"         /0",(F23/L23-1))</f>
        <v>-0.135713520501082</v>
      </c>
      <c r="N23" s="457" t="n">
        <v>305.77033366</v>
      </c>
      <c r="O23" s="458" t="n">
        <v>14430.92678192</v>
      </c>
      <c r="P23" s="459"/>
      <c r="Q23" s="458" t="n">
        <v>2110.46811712</v>
      </c>
      <c r="R23" s="459" t="n">
        <f aca="false">SUM(N23:Q23)</f>
        <v>16847.1652327</v>
      </c>
      <c r="S23" s="460" t="n">
        <f aca="false">R23/$R$9</f>
        <v>0.0193333998819414</v>
      </c>
      <c r="T23" s="462" t="n">
        <v>449.38960418</v>
      </c>
      <c r="U23" s="458" t="n">
        <v>13865.88113438</v>
      </c>
      <c r="V23" s="459"/>
      <c r="W23" s="458" t="n">
        <v>1182.14245699</v>
      </c>
      <c r="X23" s="459" t="n">
        <f aca="false">SUM(T23:W23)</f>
        <v>15497.41319555</v>
      </c>
      <c r="Y23" s="463" t="n">
        <f aca="false">IF(ISERROR(R23/X23-1),"         /0",IF(R23/X23&gt;5,"  *  ",(R23/X23-1)))</f>
        <v>0.0870953119800391</v>
      </c>
    </row>
    <row r="24" customFormat="false" ht="19.25" hidden="false" customHeight="true" outlineLevel="0" collapsed="false">
      <c r="A24" s="456" t="s">
        <v>237</v>
      </c>
      <c r="B24" s="457" t="n">
        <v>482.55156492</v>
      </c>
      <c r="C24" s="458" t="n">
        <v>1567.79026191</v>
      </c>
      <c r="D24" s="459" t="n">
        <v>0</v>
      </c>
      <c r="E24" s="458" t="n">
        <v>28.64835062</v>
      </c>
      <c r="F24" s="459" t="n">
        <f aca="false">SUM(B24:E24)</f>
        <v>2078.99017745</v>
      </c>
      <c r="G24" s="460" t="n">
        <f aca="false">F24/$F$9</f>
        <v>0.0159704151947847</v>
      </c>
      <c r="H24" s="457" t="n">
        <v>349.64642888</v>
      </c>
      <c r="I24" s="458" t="n">
        <v>1784.14687266</v>
      </c>
      <c r="J24" s="459" t="n">
        <v>23.81131616</v>
      </c>
      <c r="K24" s="458" t="n">
        <v>29.26831669</v>
      </c>
      <c r="L24" s="459" t="n">
        <f aca="false">SUM(H24:K24)</f>
        <v>2186.87293439</v>
      </c>
      <c r="M24" s="461" t="n">
        <f aca="false">IF(ISERROR(F24/L24-1),"         /0",(F24/L24-1))</f>
        <v>-0.0493319731766185</v>
      </c>
      <c r="N24" s="457" t="n">
        <v>3214.96216306</v>
      </c>
      <c r="O24" s="458" t="n">
        <v>12244.12924156</v>
      </c>
      <c r="P24" s="459" t="n">
        <v>0</v>
      </c>
      <c r="Q24" s="458" t="n">
        <v>28.64835062</v>
      </c>
      <c r="R24" s="459" t="n">
        <f aca="false">SUM(N24:Q24)</f>
        <v>15487.73975524</v>
      </c>
      <c r="S24" s="460" t="n">
        <f aca="false">R24/$R$9</f>
        <v>0.0177733560405941</v>
      </c>
      <c r="T24" s="462" t="n">
        <v>1874.8741075</v>
      </c>
      <c r="U24" s="458" t="n">
        <v>10542.96904949</v>
      </c>
      <c r="V24" s="459" t="n">
        <v>260.73506672</v>
      </c>
      <c r="W24" s="458" t="n">
        <v>400.15020736</v>
      </c>
      <c r="X24" s="459" t="n">
        <f aca="false">SUM(T24:W24)</f>
        <v>13078.72843107</v>
      </c>
      <c r="Y24" s="463" t="n">
        <f aca="false">IF(ISERROR(R24/X24-1),"         /0",IF(R24/X24&gt;5,"  *  ",(R24/X24-1)))</f>
        <v>0.184193083973448</v>
      </c>
    </row>
    <row r="25" customFormat="false" ht="19.25" hidden="false" customHeight="true" outlineLevel="0" collapsed="false">
      <c r="A25" s="456" t="s">
        <v>231</v>
      </c>
      <c r="B25" s="457" t="n">
        <v>1074.0919991</v>
      </c>
      <c r="C25" s="458" t="n">
        <v>683.23094826</v>
      </c>
      <c r="D25" s="459" t="n">
        <v>0</v>
      </c>
      <c r="E25" s="458" t="n">
        <v>0</v>
      </c>
      <c r="F25" s="459" t="n">
        <f aca="false">SUM(B25:E25)</f>
        <v>1757.32294736</v>
      </c>
      <c r="G25" s="460" t="n">
        <f aca="false">F25/$F$9</f>
        <v>0.0134994274648693</v>
      </c>
      <c r="H25" s="457" t="n">
        <v>1408.22660929</v>
      </c>
      <c r="I25" s="458" t="n">
        <v>899.38508245</v>
      </c>
      <c r="J25" s="459"/>
      <c r="K25" s="458"/>
      <c r="L25" s="459" t="n">
        <f aca="false">SUM(H25:K25)</f>
        <v>2307.61169174</v>
      </c>
      <c r="M25" s="461" t="n">
        <f aca="false">IF(ISERROR(F25/L25-1),"         /0",(F25/L25-1))</f>
        <v>-0.238466786396401</v>
      </c>
      <c r="N25" s="457" t="n">
        <v>5730.54843174</v>
      </c>
      <c r="O25" s="458" t="n">
        <v>6366.82390202</v>
      </c>
      <c r="P25" s="459" t="n">
        <v>0.0939335</v>
      </c>
      <c r="Q25" s="458" t="n">
        <v>103.66313193</v>
      </c>
      <c r="R25" s="459" t="n">
        <f aca="false">SUM(N25:Q25)</f>
        <v>12201.12939919</v>
      </c>
      <c r="S25" s="460" t="n">
        <f aca="false">R25/$R$9</f>
        <v>0.0140017213832506</v>
      </c>
      <c r="T25" s="462" t="n">
        <v>6456.42894634</v>
      </c>
      <c r="U25" s="458" t="n">
        <v>5435.43567612</v>
      </c>
      <c r="V25" s="459" t="n">
        <v>0</v>
      </c>
      <c r="W25" s="458" t="n">
        <v>25.3808317</v>
      </c>
      <c r="X25" s="459" t="n">
        <f aca="false">SUM(T25:W25)</f>
        <v>11917.24545416</v>
      </c>
      <c r="Y25" s="463" t="n">
        <f aca="false">IF(ISERROR(R25/X25-1),"         /0",IF(R25/X25&gt;5,"  *  ",(R25/X25-1)))</f>
        <v>0.0238212719643953</v>
      </c>
    </row>
    <row r="26" customFormat="false" ht="19.25" hidden="false" customHeight="true" outlineLevel="0" collapsed="false">
      <c r="A26" s="456" t="s">
        <v>232</v>
      </c>
      <c r="B26" s="457" t="n">
        <v>848.07233212</v>
      </c>
      <c r="C26" s="458" t="n">
        <v>811.6461035</v>
      </c>
      <c r="D26" s="459" t="n">
        <v>0</v>
      </c>
      <c r="E26" s="458" t="n">
        <v>0</v>
      </c>
      <c r="F26" s="459" t="n">
        <f aca="false">SUM(B26:E26)</f>
        <v>1659.71843562</v>
      </c>
      <c r="G26" s="460" t="n">
        <f aca="false">F26/$F$9</f>
        <v>0.0127496477909297</v>
      </c>
      <c r="H26" s="457" t="n">
        <v>336.590369</v>
      </c>
      <c r="I26" s="458" t="n">
        <v>1029.18799202</v>
      </c>
      <c r="J26" s="459"/>
      <c r="K26" s="458" t="n">
        <v>17.57632172</v>
      </c>
      <c r="L26" s="459" t="n">
        <f aca="false">SUM(H26:K26)</f>
        <v>1383.35468274</v>
      </c>
      <c r="M26" s="461" t="n">
        <f aca="false">IF(ISERROR(F26/L26-1),"         /0",(F26/L26-1))</f>
        <v>0.199777942944183</v>
      </c>
      <c r="N26" s="457" t="n">
        <v>4632.18585332</v>
      </c>
      <c r="O26" s="458" t="n">
        <v>6603.91573332</v>
      </c>
      <c r="P26" s="459"/>
      <c r="Q26" s="458" t="n">
        <v>105.91912894</v>
      </c>
      <c r="R26" s="459" t="n">
        <f aca="false">SUM(N26:Q26)</f>
        <v>11342.02071558</v>
      </c>
      <c r="S26" s="460" t="n">
        <f aca="false">R26/$R$9</f>
        <v>0.0130158290094973</v>
      </c>
      <c r="T26" s="462" t="n">
        <v>4432.74495284</v>
      </c>
      <c r="U26" s="458" t="n">
        <v>6458.14735114</v>
      </c>
      <c r="V26" s="459"/>
      <c r="W26" s="458" t="n">
        <v>1184.27766374</v>
      </c>
      <c r="X26" s="459" t="n">
        <f aca="false">SUM(T26:W26)</f>
        <v>12075.16996772</v>
      </c>
      <c r="Y26" s="463" t="n">
        <f aca="false">IF(ISERROR(R26/X26-1),"         /0",IF(R26/X26&gt;5,"  *  ",(R26/X26-1)))</f>
        <v>-0.0607154395424572</v>
      </c>
    </row>
    <row r="27" customFormat="false" ht="19.25" hidden="false" customHeight="true" outlineLevel="0" collapsed="false">
      <c r="A27" s="456" t="s">
        <v>234</v>
      </c>
      <c r="B27" s="457" t="n">
        <v>0</v>
      </c>
      <c r="C27" s="458" t="n">
        <v>1463.8709113</v>
      </c>
      <c r="D27" s="459" t="n">
        <v>0</v>
      </c>
      <c r="E27" s="458" t="n">
        <v>0</v>
      </c>
      <c r="F27" s="459" t="n">
        <f aca="false">SUM(B27:E27)</f>
        <v>1463.8709113</v>
      </c>
      <c r="G27" s="460" t="n">
        <f aca="false">F27/$F$9</f>
        <v>0.0112451835985604</v>
      </c>
      <c r="H27" s="457" t="n">
        <v>1115.6042678</v>
      </c>
      <c r="I27" s="458" t="n">
        <v>1597.5999368</v>
      </c>
      <c r="J27" s="459"/>
      <c r="K27" s="458"/>
      <c r="L27" s="459" t="n">
        <f aca="false">SUM(H27:K27)</f>
        <v>2713.2042046</v>
      </c>
      <c r="M27" s="461" t="n">
        <f aca="false">IF(ISERROR(F27/L27-1),"         /0",(F27/L27-1))</f>
        <v>-0.460464159380951</v>
      </c>
      <c r="N27" s="457" t="n">
        <v>5894.678517</v>
      </c>
      <c r="O27" s="458" t="n">
        <v>8656.450092</v>
      </c>
      <c r="P27" s="459"/>
      <c r="Q27" s="458"/>
      <c r="R27" s="459" t="n">
        <f aca="false">SUM(N27:Q27)</f>
        <v>14551.128609</v>
      </c>
      <c r="S27" s="460" t="n">
        <f aca="false">R27/$R$9</f>
        <v>0.0166985237127795</v>
      </c>
      <c r="T27" s="462" t="n">
        <v>6424.87808</v>
      </c>
      <c r="U27" s="458" t="n">
        <v>8778.4872933</v>
      </c>
      <c r="V27" s="459"/>
      <c r="W27" s="458"/>
      <c r="X27" s="459" t="n">
        <f aca="false">SUM(T27:W27)</f>
        <v>15203.3653733</v>
      </c>
      <c r="Y27" s="463" t="n">
        <f aca="false">IF(ISERROR(R27/X27-1),"         /0",IF(R27/X27&gt;5,"  *  ",(R27/X27-1)))</f>
        <v>-0.0429008149370306</v>
      </c>
    </row>
    <row r="28" customFormat="false" ht="19.25" hidden="false" customHeight="true" outlineLevel="0" collapsed="false">
      <c r="A28" s="456" t="s">
        <v>233</v>
      </c>
      <c r="B28" s="457" t="n">
        <v>824.10255004</v>
      </c>
      <c r="C28" s="458" t="n">
        <v>48.16714716</v>
      </c>
      <c r="D28" s="459" t="n">
        <v>0</v>
      </c>
      <c r="E28" s="458" t="n">
        <v>0</v>
      </c>
      <c r="F28" s="459" t="n">
        <f aca="false">SUM(B28:E28)</f>
        <v>872.2696972</v>
      </c>
      <c r="G28" s="460" t="n">
        <f aca="false">F28/$F$9</f>
        <v>0.00670061329640321</v>
      </c>
      <c r="H28" s="457"/>
      <c r="I28" s="458"/>
      <c r="J28" s="459"/>
      <c r="K28" s="458"/>
      <c r="L28" s="459" t="n">
        <f aca="false">SUM(H28:K28)</f>
        <v>0</v>
      </c>
      <c r="M28" s="461" t="str">
        <f aca="false">IF(ISERROR(F28/L28-1),"         /0",(F28/L28-1))</f>
        <v>         /0</v>
      </c>
      <c r="N28" s="457" t="n">
        <v>2710.38306616</v>
      </c>
      <c r="O28" s="458" t="n">
        <v>655.3163518</v>
      </c>
      <c r="P28" s="459"/>
      <c r="Q28" s="458" t="n">
        <v>43.7411172</v>
      </c>
      <c r="R28" s="459" t="n">
        <f aca="false">SUM(N28:Q28)</f>
        <v>3409.44053516</v>
      </c>
      <c r="S28" s="460" t="n">
        <f aca="false">R28/$R$9</f>
        <v>0.00391259160395761</v>
      </c>
      <c r="T28" s="462"/>
      <c r="U28" s="458"/>
      <c r="V28" s="459"/>
      <c r="W28" s="458"/>
      <c r="X28" s="459" t="n">
        <f aca="false">SUM(T28:W28)</f>
        <v>0</v>
      </c>
      <c r="Y28" s="463" t="str">
        <f aca="false">IF(ISERROR(R28/X28-1),"         /0",IF(R28/X28&gt;5,"  *  ",(R28/X28-1)))</f>
        <v>         /0</v>
      </c>
    </row>
    <row r="29" customFormat="false" ht="19.25" hidden="false" customHeight="true" outlineLevel="0" collapsed="false">
      <c r="A29" s="456" t="s">
        <v>236</v>
      </c>
      <c r="B29" s="457" t="n">
        <v>702.28946652</v>
      </c>
      <c r="C29" s="458" t="n">
        <v>158.20270269</v>
      </c>
      <c r="D29" s="459" t="n">
        <v>0</v>
      </c>
      <c r="E29" s="458" t="n">
        <v>1.28118412</v>
      </c>
      <c r="F29" s="459" t="n">
        <f aca="false">SUM(B29:E29)</f>
        <v>861.77335333</v>
      </c>
      <c r="G29" s="460" t="n">
        <f aca="false">F29/$F$9</f>
        <v>0.0066199823384269</v>
      </c>
      <c r="H29" s="457" t="n">
        <v>307.1464965</v>
      </c>
      <c r="I29" s="458" t="n">
        <v>74.39668362</v>
      </c>
      <c r="J29" s="459"/>
      <c r="K29" s="458" t="n">
        <v>0.61091607</v>
      </c>
      <c r="L29" s="459" t="n">
        <f aca="false">SUM(H29:K29)</f>
        <v>382.15409619</v>
      </c>
      <c r="M29" s="461" t="n">
        <f aca="false">IF(ISERROR(F29/L29-1),"         /0",(F29/L29-1))</f>
        <v>1.25504151838671</v>
      </c>
      <c r="N29" s="457" t="n">
        <v>2891.12806701</v>
      </c>
      <c r="O29" s="458" t="n">
        <v>438.90482217</v>
      </c>
      <c r="P29" s="459" t="n">
        <v>0</v>
      </c>
      <c r="Q29" s="458" t="n">
        <v>24.71805305</v>
      </c>
      <c r="R29" s="459" t="n">
        <f aca="false">SUM(N29:Q29)</f>
        <v>3354.75094223</v>
      </c>
      <c r="S29" s="460" t="n">
        <f aca="false">R29/$R$9</f>
        <v>0.00384983114812472</v>
      </c>
      <c r="T29" s="462" t="n">
        <v>1906.96990761</v>
      </c>
      <c r="U29" s="458" t="n">
        <v>556.74510853</v>
      </c>
      <c r="V29" s="459" t="n">
        <v>65.19405679</v>
      </c>
      <c r="W29" s="458" t="n">
        <v>69.75801939</v>
      </c>
      <c r="X29" s="459" t="n">
        <f aca="false">SUM(T29:W29)</f>
        <v>2598.66709232</v>
      </c>
      <c r="Y29" s="463" t="n">
        <f aca="false">IF(ISERROR(R29/X29-1),"         /0",IF(R29/X29&gt;5,"  *  ",(R29/X29-1)))</f>
        <v>0.290950638557937</v>
      </c>
    </row>
    <row r="30" customFormat="false" ht="19.25" hidden="false" customHeight="true" outlineLevel="0" collapsed="false">
      <c r="A30" s="456" t="s">
        <v>241</v>
      </c>
      <c r="B30" s="457" t="n">
        <v>399.24346446</v>
      </c>
      <c r="C30" s="458" t="n">
        <v>15.47826381</v>
      </c>
      <c r="D30" s="459" t="n">
        <v>0</v>
      </c>
      <c r="E30" s="458" t="n">
        <v>0</v>
      </c>
      <c r="F30" s="459" t="n">
        <f aca="false">SUM(B30:E30)</f>
        <v>414.72172827</v>
      </c>
      <c r="G30" s="460" t="n">
        <f aca="false">F30/$F$9</f>
        <v>0.00318581504742577</v>
      </c>
      <c r="H30" s="457" t="n">
        <v>331.20414351</v>
      </c>
      <c r="I30" s="458" t="n">
        <v>46.50346701</v>
      </c>
      <c r="J30" s="459"/>
      <c r="K30" s="458"/>
      <c r="L30" s="459" t="n">
        <f aca="false">SUM(H30:K30)</f>
        <v>377.70761052</v>
      </c>
      <c r="M30" s="461" t="n">
        <f aca="false">IF(ISERROR(F30/L30-1),"         /0",(F30/L30-1))</f>
        <v>0.0979967485935527</v>
      </c>
      <c r="N30" s="457" t="n">
        <v>1654.41896064</v>
      </c>
      <c r="O30" s="458" t="n">
        <v>78.5325456</v>
      </c>
      <c r="P30" s="459"/>
      <c r="Q30" s="458" t="n">
        <v>49.35754332</v>
      </c>
      <c r="R30" s="459" t="n">
        <f aca="false">SUM(N30:Q30)</f>
        <v>1782.30904956</v>
      </c>
      <c r="S30" s="460" t="n">
        <f aca="false">R30/$R$9</f>
        <v>0.00204533481404123</v>
      </c>
      <c r="T30" s="462" t="n">
        <v>1709.24227218</v>
      </c>
      <c r="U30" s="458" t="n">
        <v>693.92835837</v>
      </c>
      <c r="V30" s="459"/>
      <c r="W30" s="458"/>
      <c r="X30" s="459" t="n">
        <f aca="false">SUM(T30:W30)</f>
        <v>2403.17063055</v>
      </c>
      <c r="Y30" s="463" t="n">
        <f aca="false">IF(ISERROR(R30/X30-1),"         /0",IF(R30/X30&gt;5,"  *  ",(R30/X30-1)))</f>
        <v>-0.25835101889869</v>
      </c>
    </row>
    <row r="31" customFormat="false" ht="19.25" hidden="false" customHeight="true" outlineLevel="0" collapsed="false">
      <c r="A31" s="456" t="s">
        <v>239</v>
      </c>
      <c r="B31" s="457" t="n">
        <v>41.571096</v>
      </c>
      <c r="C31" s="458" t="n">
        <v>348.774752</v>
      </c>
      <c r="D31" s="459" t="n">
        <v>0</v>
      </c>
      <c r="E31" s="458" t="n">
        <v>0</v>
      </c>
      <c r="F31" s="459" t="n">
        <f aca="false">SUM(B31:E31)</f>
        <v>390.345848</v>
      </c>
      <c r="G31" s="460" t="n">
        <f aca="false">F31/$F$9</f>
        <v>0.00299856407679937</v>
      </c>
      <c r="H31" s="457" t="n">
        <v>65.879296</v>
      </c>
      <c r="I31" s="458" t="n">
        <v>563.49628</v>
      </c>
      <c r="J31" s="459"/>
      <c r="K31" s="458"/>
      <c r="L31" s="459" t="n">
        <f aca="false">SUM(H31:K31)</f>
        <v>629.375576</v>
      </c>
      <c r="M31" s="461" t="n">
        <f aca="false">IF(ISERROR(F31/L31-1),"         /0",(F31/L31-1))</f>
        <v>-0.379788693929235</v>
      </c>
      <c r="N31" s="457" t="n">
        <v>294.687552</v>
      </c>
      <c r="O31" s="458" t="n">
        <v>2563.928832</v>
      </c>
      <c r="P31" s="459"/>
      <c r="Q31" s="458"/>
      <c r="R31" s="459" t="n">
        <f aca="false">SUM(N31:Q31)</f>
        <v>2858.616384</v>
      </c>
      <c r="S31" s="460" t="n">
        <f aca="false">R31/$R$9</f>
        <v>0.00328047911310739</v>
      </c>
      <c r="T31" s="462" t="n">
        <v>287.125432</v>
      </c>
      <c r="U31" s="458" t="n">
        <v>3268.502688</v>
      </c>
      <c r="V31" s="459" t="n">
        <v>0</v>
      </c>
      <c r="W31" s="458" t="n">
        <v>0</v>
      </c>
      <c r="X31" s="459" t="n">
        <f aca="false">SUM(T31:W31)</f>
        <v>3555.62812</v>
      </c>
      <c r="Y31" s="463" t="n">
        <f aca="false">IF(ISERROR(R31/X31-1),"         /0",IF(R31/X31&gt;5,"  *  ",(R31/X31-1)))</f>
        <v>-0.196030550011512</v>
      </c>
    </row>
    <row r="32" customFormat="false" ht="19.25" hidden="false" customHeight="true" outlineLevel="0" collapsed="false">
      <c r="A32" s="456" t="s">
        <v>238</v>
      </c>
      <c r="B32" s="457" t="n">
        <v>126.66010036</v>
      </c>
      <c r="C32" s="458" t="n">
        <v>56.11263536</v>
      </c>
      <c r="D32" s="459" t="n">
        <v>0</v>
      </c>
      <c r="E32" s="458" t="n">
        <v>0</v>
      </c>
      <c r="F32" s="459" t="n">
        <f aca="false">SUM(B32:E32)</f>
        <v>182.77273572</v>
      </c>
      <c r="G32" s="460" t="n">
        <f aca="false">F32/$F$9</f>
        <v>0.00140402610238175</v>
      </c>
      <c r="H32" s="457" t="n">
        <v>56.19694516</v>
      </c>
      <c r="I32" s="458" t="n">
        <v>43.50286492</v>
      </c>
      <c r="J32" s="459" t="n">
        <v>19.7185744</v>
      </c>
      <c r="K32" s="458" t="n">
        <v>0.049594</v>
      </c>
      <c r="L32" s="459" t="n">
        <f aca="false">SUM(H32:K32)</f>
        <v>119.46797848</v>
      </c>
      <c r="M32" s="461" t="n">
        <f aca="false">IF(ISERROR(F32/L32-1),"         /0",(F32/L32-1))</f>
        <v>0.529888912873819</v>
      </c>
      <c r="N32" s="457" t="n">
        <v>1055.1173094</v>
      </c>
      <c r="O32" s="458" t="n">
        <v>228.38731316</v>
      </c>
      <c r="P32" s="459" t="n">
        <v>0</v>
      </c>
      <c r="Q32" s="458" t="n">
        <v>0.0297564</v>
      </c>
      <c r="R32" s="459" t="n">
        <f aca="false">SUM(N32:Q32)</f>
        <v>1283.53437896</v>
      </c>
      <c r="S32" s="460" t="n">
        <f aca="false">R32/$R$9</f>
        <v>0.00147295304983935</v>
      </c>
      <c r="T32" s="462" t="n">
        <v>127.87019396</v>
      </c>
      <c r="U32" s="458" t="n">
        <v>272.96140848</v>
      </c>
      <c r="V32" s="459" t="n">
        <v>234.95851816</v>
      </c>
      <c r="W32" s="458" t="n">
        <v>0.099188</v>
      </c>
      <c r="X32" s="459" t="n">
        <f aca="false">SUM(T32:W32)</f>
        <v>635.8893086</v>
      </c>
      <c r="Y32" s="463" t="n">
        <f aca="false">IF(ISERROR(R32/X32-1),"         /0",IF(R32/X32&gt;5,"  *  ",(R32/X32-1)))</f>
        <v>1.01848711969365</v>
      </c>
    </row>
    <row r="33" customFormat="false" ht="19.25" hidden="false" customHeight="true" outlineLevel="0" collapsed="false">
      <c r="A33" s="456" t="s">
        <v>240</v>
      </c>
      <c r="B33" s="457" t="n">
        <v>12.1618921</v>
      </c>
      <c r="C33" s="458" t="n">
        <v>18.9681723</v>
      </c>
      <c r="D33" s="459" t="n">
        <v>0</v>
      </c>
      <c r="E33" s="458" t="n">
        <v>58.53492209</v>
      </c>
      <c r="F33" s="459" t="n">
        <f aca="false">SUM(B33:E33)</f>
        <v>89.66498649</v>
      </c>
      <c r="G33" s="460" t="n">
        <f aca="false">F33/$F$9</f>
        <v>0.000688789720226805</v>
      </c>
      <c r="H33" s="457" t="n">
        <v>1.42968379</v>
      </c>
      <c r="I33" s="458" t="n">
        <v>0</v>
      </c>
      <c r="J33" s="459"/>
      <c r="K33" s="458"/>
      <c r="L33" s="459" t="n">
        <f aca="false">SUM(H33:K33)</f>
        <v>1.42968379</v>
      </c>
      <c r="M33" s="461" t="n">
        <f aca="false">IF(ISERROR(F33/L33-1),"         /0",(F33/L33-1))</f>
        <v>61.7166560306318</v>
      </c>
      <c r="N33" s="457" t="n">
        <v>32.51412969</v>
      </c>
      <c r="O33" s="458" t="n">
        <v>64.87954307</v>
      </c>
      <c r="P33" s="459"/>
      <c r="Q33" s="458" t="n">
        <v>129.88864268</v>
      </c>
      <c r="R33" s="459" t="n">
        <f aca="false">SUM(N33:Q33)</f>
        <v>227.28231544</v>
      </c>
      <c r="S33" s="460" t="n">
        <f aca="false">R33/$R$9</f>
        <v>0.000260823695250886</v>
      </c>
      <c r="T33" s="462" t="n">
        <v>12.0159129</v>
      </c>
      <c r="U33" s="458" t="n">
        <v>55.19564789</v>
      </c>
      <c r="V33" s="459"/>
      <c r="W33" s="458"/>
      <c r="X33" s="459" t="n">
        <f aca="false">SUM(T33:W33)</f>
        <v>67.21156079</v>
      </c>
      <c r="Y33" s="463" t="n">
        <f aca="false">IF(ISERROR(R33/X33-1),"         /0",IF(R33/X33&gt;5,"  *  ",(R33/X33-1)))</f>
        <v>2.38159555839114</v>
      </c>
    </row>
    <row r="34" customFormat="false" ht="19.25" hidden="false" customHeight="true" outlineLevel="0" collapsed="false">
      <c r="A34" s="456" t="s">
        <v>242</v>
      </c>
      <c r="B34" s="457" t="n">
        <v>2.71177132</v>
      </c>
      <c r="C34" s="458" t="n">
        <v>36.43246914</v>
      </c>
      <c r="D34" s="459" t="n">
        <v>0</v>
      </c>
      <c r="E34" s="458" t="n">
        <v>0</v>
      </c>
      <c r="F34" s="459" t="n">
        <f aca="false">SUM(B34:E34)</f>
        <v>39.14424046</v>
      </c>
      <c r="G34" s="460" t="n">
        <f aca="false">F34/$F$9</f>
        <v>0.000300698762029493</v>
      </c>
      <c r="H34" s="457" t="n">
        <v>2.42505034</v>
      </c>
      <c r="I34" s="458" t="n">
        <v>0.157539</v>
      </c>
      <c r="J34" s="459"/>
      <c r="K34" s="458" t="n">
        <v>100.98144874</v>
      </c>
      <c r="L34" s="459" t="n">
        <f aca="false">SUM(H34:K34)</f>
        <v>103.56403808</v>
      </c>
      <c r="M34" s="461" t="n">
        <f aca="false">IF(ISERROR(F34/L34-1),"         /0",(F34/L34-1))</f>
        <v>-0.622028638650008</v>
      </c>
      <c r="N34" s="457" t="n">
        <v>15.9324442</v>
      </c>
      <c r="O34" s="458" t="n">
        <v>61.91492752</v>
      </c>
      <c r="P34" s="459"/>
      <c r="Q34" s="458" t="n">
        <v>70.49135068</v>
      </c>
      <c r="R34" s="459" t="n">
        <f aca="false">SUM(N34:Q34)</f>
        <v>148.3387224</v>
      </c>
      <c r="S34" s="460" t="n">
        <f aca="false">R34/$R$9</f>
        <v>0.000170229934741126</v>
      </c>
      <c r="T34" s="462" t="n">
        <v>22.7171238</v>
      </c>
      <c r="U34" s="458" t="n">
        <v>0.1785442</v>
      </c>
      <c r="V34" s="459" t="n">
        <v>4.92887018</v>
      </c>
      <c r="W34" s="458" t="n">
        <v>269.23310074</v>
      </c>
      <c r="X34" s="459" t="n">
        <f aca="false">SUM(T34:W34)</f>
        <v>297.05763892</v>
      </c>
      <c r="Y34" s="463" t="n">
        <f aca="false">IF(ISERROR(R34/X34-1),"         /0",IF(R34/X34&gt;5,"  *  ",(R34/X34-1)))</f>
        <v>-0.500639933248952</v>
      </c>
    </row>
    <row r="35" customFormat="false" ht="19.25" hidden="false" customHeight="true" outlineLevel="0" collapsed="false">
      <c r="A35" s="456" t="s">
        <v>208</v>
      </c>
      <c r="B35" s="457" t="n">
        <v>711.08397294</v>
      </c>
      <c r="C35" s="458" t="n">
        <v>540.88241784</v>
      </c>
      <c r="D35" s="459" t="n">
        <v>0</v>
      </c>
      <c r="E35" s="458" t="n">
        <v>34.50943501</v>
      </c>
      <c r="F35" s="459" t="n">
        <f aca="false">SUM(B35:E35)</f>
        <v>1286.47582579</v>
      </c>
      <c r="G35" s="460" t="n">
        <f aca="false">F35/$F$9</f>
        <v>0.0098824676031515</v>
      </c>
      <c r="H35" s="457" t="n">
        <v>214.60236711</v>
      </c>
      <c r="I35" s="458" t="n">
        <v>88.97858931</v>
      </c>
      <c r="J35" s="459" t="n">
        <v>0</v>
      </c>
      <c r="K35" s="458" t="n">
        <v>0</v>
      </c>
      <c r="L35" s="459" t="n">
        <f aca="false">SUM(H35:K35)</f>
        <v>303.58095642</v>
      </c>
      <c r="M35" s="461" t="n">
        <f aca="false">IF(ISERROR(F35/L35-1),"         /0",(F35/L35-1))</f>
        <v>3.23766971736587</v>
      </c>
      <c r="N35" s="457" t="n">
        <v>3935.51597691</v>
      </c>
      <c r="O35" s="458" t="n">
        <v>3266.62416279</v>
      </c>
      <c r="P35" s="459" t="n">
        <v>0.21921744</v>
      </c>
      <c r="Q35" s="458" t="n">
        <v>342.99328132</v>
      </c>
      <c r="R35" s="459" t="n">
        <f aca="false">SUM(N35:Q35)</f>
        <v>7545.35263846</v>
      </c>
      <c r="S35" s="460" t="n">
        <f aca="false">R35/$R$9</f>
        <v>0.00865886443177181</v>
      </c>
      <c r="T35" s="462" t="n">
        <v>2257.18692683</v>
      </c>
      <c r="U35" s="458" t="n">
        <v>1463.63131942</v>
      </c>
      <c r="V35" s="459" t="n">
        <v>0.02109348</v>
      </c>
      <c r="W35" s="458" t="n">
        <v>85.9795606</v>
      </c>
      <c r="X35" s="459" t="n">
        <f aca="false">SUM(T35:W35)</f>
        <v>3806.81890033</v>
      </c>
      <c r="Y35" s="463" t="n">
        <f aca="false">IF(ISERROR(R35/X35-1),"         /0",IF(R35/X35&gt;5,"  *  ",(R35/X35-1)))</f>
        <v>0.982062408539035</v>
      </c>
    </row>
    <row r="36" s="448" customFormat="true" ht="19.25" hidden="false" customHeight="true" outlineLevel="0" collapsed="false">
      <c r="A36" s="441" t="s">
        <v>244</v>
      </c>
      <c r="B36" s="442" t="n">
        <f aca="false">SUM(B37:B45)</f>
        <v>22756.66808536</v>
      </c>
      <c r="C36" s="443" t="n">
        <f aca="false">SUM(C37:C45)</f>
        <v>10488.18388272</v>
      </c>
      <c r="D36" s="444" t="n">
        <f aca="false">SUM(D37:D45)</f>
        <v>2035.3838179</v>
      </c>
      <c r="E36" s="443" t="n">
        <f aca="false">SUM(E37:E45)</f>
        <v>115.040154</v>
      </c>
      <c r="F36" s="444" t="n">
        <f aca="false">SUM(B36:E36)</f>
        <v>35395.27593998</v>
      </c>
      <c r="G36" s="445" t="n">
        <f aca="false">F36/$F$9</f>
        <v>0.271899915077424</v>
      </c>
      <c r="H36" s="442" t="n">
        <f aca="false">SUM(H37:H45)</f>
        <v>26543.85978199</v>
      </c>
      <c r="I36" s="489" t="n">
        <f aca="false">SUM(I37:I45)</f>
        <v>8579.69176981</v>
      </c>
      <c r="J36" s="444" t="n">
        <f aca="false">SUM(J37:J45)</f>
        <v>769.7967335</v>
      </c>
      <c r="K36" s="443" t="n">
        <f aca="false">SUM(K37:K45)</f>
        <v>555.2913721</v>
      </c>
      <c r="L36" s="444" t="n">
        <f aca="false">SUM(H36:K36)</f>
        <v>36448.6396574</v>
      </c>
      <c r="M36" s="446" t="n">
        <f aca="false">IF(ISERROR(F36/L36-1),"         /0",(F36/L36-1))</f>
        <v>-0.0288999459875902</v>
      </c>
      <c r="N36" s="442" t="n">
        <f aca="false">SUM(N37:N45)</f>
        <v>172916.17040699</v>
      </c>
      <c r="O36" s="443" t="n">
        <f aca="false">SUM(O37:O45)</f>
        <v>60430.30114253</v>
      </c>
      <c r="P36" s="444" t="n">
        <f aca="false">SUM(P37:P45)</f>
        <v>14579.8005944</v>
      </c>
      <c r="Q36" s="443" t="n">
        <f aca="false">SUM(Q37:Q45)</f>
        <v>1140.475595</v>
      </c>
      <c r="R36" s="444" t="n">
        <f aca="false">SUM(N36:Q36)</f>
        <v>249066.74773892</v>
      </c>
      <c r="S36" s="445" t="n">
        <f aca="false">R36/$R$9</f>
        <v>0.285822983559557</v>
      </c>
      <c r="T36" s="442" t="n">
        <f aca="false">SUM(T37:T45)</f>
        <v>195107.04656881</v>
      </c>
      <c r="U36" s="443" t="n">
        <f aca="false">SUM(U37:U45)</f>
        <v>45518.82127044</v>
      </c>
      <c r="V36" s="444" t="n">
        <f aca="false">SUM(V37:V45)</f>
        <v>3463.277749</v>
      </c>
      <c r="W36" s="443" t="n">
        <f aca="false">SUM(W37:W45)</f>
        <v>1848.8570216</v>
      </c>
      <c r="X36" s="444" t="n">
        <f aca="false">SUM(T36:W36)</f>
        <v>245938.00260985</v>
      </c>
      <c r="Y36" s="447" t="n">
        <f aca="false">IF(ISERROR(R36/X36-1),"         /0",IF(R36/X36&gt;5,"  *  ",(R36/X36-1)))</f>
        <v>0.0127216822771117</v>
      </c>
    </row>
    <row r="37" customFormat="false" ht="19.25" hidden="false" customHeight="true" outlineLevel="0" collapsed="false">
      <c r="A37" s="456" t="s">
        <v>270</v>
      </c>
      <c r="B37" s="457" t="n">
        <v>12132.8261069</v>
      </c>
      <c r="C37" s="458" t="n">
        <v>0</v>
      </c>
      <c r="D37" s="459" t="n">
        <v>0</v>
      </c>
      <c r="E37" s="458" t="n">
        <v>0</v>
      </c>
      <c r="F37" s="459" t="n">
        <f aca="false">SUM(B37:E37)</f>
        <v>12132.8261069</v>
      </c>
      <c r="G37" s="460" t="n">
        <f aca="false">F37/$F$9</f>
        <v>0.0932021096179404</v>
      </c>
      <c r="H37" s="457" t="n">
        <v>12632.48353588</v>
      </c>
      <c r="I37" s="490"/>
      <c r="J37" s="459"/>
      <c r="K37" s="458"/>
      <c r="L37" s="459" t="n">
        <f aca="false">SUM(H37:K37)</f>
        <v>12632.48353588</v>
      </c>
      <c r="M37" s="461" t="n">
        <f aca="false">IF(ISERROR(F37/L37-1),"         /0",(F37/L37-1))</f>
        <v>-0.0395533805811679</v>
      </c>
      <c r="N37" s="457" t="n">
        <v>89453.14441598</v>
      </c>
      <c r="O37" s="458" t="n">
        <v>3985.2438877</v>
      </c>
      <c r="P37" s="459"/>
      <c r="Q37" s="458"/>
      <c r="R37" s="459" t="n">
        <f aca="false">SUM(N37:Q37)</f>
        <v>93438.38830368</v>
      </c>
      <c r="S37" s="460" t="n">
        <f aca="false">R37/$R$9</f>
        <v>0.107227637436167</v>
      </c>
      <c r="T37" s="457" t="n">
        <v>93279.9670234</v>
      </c>
      <c r="U37" s="458" t="n">
        <v>195.0868149</v>
      </c>
      <c r="V37" s="459"/>
      <c r="W37" s="458"/>
      <c r="X37" s="452" t="n">
        <f aca="false">SUM(T37:W37)</f>
        <v>93475.0538383</v>
      </c>
      <c r="Y37" s="463" t="n">
        <f aca="false">IF(ISERROR(R37/X37-1),"         /0",IF(R37/X37&gt;5,"  *  ",(R37/X37-1)))</f>
        <v>-0.000392249408953993</v>
      </c>
    </row>
    <row r="38" customFormat="false" ht="19.25" hidden="false" customHeight="true" outlineLevel="0" collapsed="false">
      <c r="A38" s="456" t="s">
        <v>271</v>
      </c>
      <c r="B38" s="457" t="n">
        <v>6186.00029012</v>
      </c>
      <c r="C38" s="458" t="n">
        <v>603.03832494</v>
      </c>
      <c r="D38" s="459" t="n">
        <v>0</v>
      </c>
      <c r="E38" s="458" t="n">
        <v>0</v>
      </c>
      <c r="F38" s="459" t="n">
        <f aca="false">SUM(B38:E38)</f>
        <v>6789.03861506</v>
      </c>
      <c r="G38" s="460" t="n">
        <f aca="false">F38/$F$9</f>
        <v>0.052152129736814</v>
      </c>
      <c r="H38" s="457" t="n">
        <v>9479.05910614</v>
      </c>
      <c r="I38" s="490" t="n">
        <v>897.16095204</v>
      </c>
      <c r="J38" s="459"/>
      <c r="K38" s="458"/>
      <c r="L38" s="459" t="n">
        <f aca="false">SUM(H38:K38)</f>
        <v>10376.22005818</v>
      </c>
      <c r="M38" s="461" t="n">
        <f aca="false">IF(ISERROR(F38/L38-1),"         /0",(F38/L38-1))</f>
        <v>-0.345711773941425</v>
      </c>
      <c r="N38" s="457" t="n">
        <v>48140.95903134</v>
      </c>
      <c r="O38" s="458" t="n">
        <v>4133.6779588</v>
      </c>
      <c r="P38" s="459"/>
      <c r="Q38" s="458"/>
      <c r="R38" s="459" t="n">
        <f aca="false">SUM(N38:Q38)</f>
        <v>52274.63699014</v>
      </c>
      <c r="S38" s="460" t="n">
        <f aca="false">R38/$R$9</f>
        <v>0.0599891107289704</v>
      </c>
      <c r="T38" s="457" t="n">
        <v>66818.39232454</v>
      </c>
      <c r="U38" s="458" t="n">
        <v>4126.80305974</v>
      </c>
      <c r="V38" s="459"/>
      <c r="W38" s="458"/>
      <c r="X38" s="452" t="n">
        <f aca="false">SUM(T38:W38)</f>
        <v>70945.19538428</v>
      </c>
      <c r="Y38" s="463" t="n">
        <f aca="false">IF(ISERROR(R38/X38-1),"         /0",IF(R38/X38&gt;5,"  *  ",(R38/X38-1)))</f>
        <v>-0.263168750089552</v>
      </c>
    </row>
    <row r="39" customFormat="false" ht="19.25" hidden="false" customHeight="true" outlineLevel="0" collapsed="false">
      <c r="A39" s="456" t="s">
        <v>245</v>
      </c>
      <c r="B39" s="457" t="n">
        <v>1398.73528269</v>
      </c>
      <c r="C39" s="458" t="n">
        <v>5177.23963682</v>
      </c>
      <c r="D39" s="459" t="n">
        <v>0</v>
      </c>
      <c r="E39" s="458" t="n">
        <v>0</v>
      </c>
      <c r="F39" s="459" t="n">
        <f aca="false">SUM(B39:E39)</f>
        <v>6575.97491951</v>
      </c>
      <c r="G39" s="460" t="n">
        <f aca="false">F39/$F$9</f>
        <v>0.0505154141246977</v>
      </c>
      <c r="H39" s="457" t="n">
        <v>1273.62887347</v>
      </c>
      <c r="I39" s="490" t="n">
        <v>4225.62280393</v>
      </c>
      <c r="J39" s="459"/>
      <c r="K39" s="458"/>
      <c r="L39" s="459" t="n">
        <f aca="false">SUM(H39:K39)</f>
        <v>5499.2516774</v>
      </c>
      <c r="M39" s="461" t="s">
        <v>272</v>
      </c>
      <c r="N39" s="457" t="n">
        <v>9905.55339209</v>
      </c>
      <c r="O39" s="458" t="n">
        <v>26799.40910056</v>
      </c>
      <c r="P39" s="459"/>
      <c r="Q39" s="458"/>
      <c r="R39" s="459" t="n">
        <f aca="false">SUM(N39:Q39)</f>
        <v>36704.96249265</v>
      </c>
      <c r="S39" s="460" t="n">
        <f aca="false">R39/$R$9</f>
        <v>0.0421217283572836</v>
      </c>
      <c r="T39" s="457" t="n">
        <v>8421.15387748</v>
      </c>
      <c r="U39" s="458" t="n">
        <v>21816.57682277</v>
      </c>
      <c r="V39" s="459"/>
      <c r="W39" s="458"/>
      <c r="X39" s="452" t="n">
        <f aca="false">SUM(T39:W39)</f>
        <v>30237.73070025</v>
      </c>
      <c r="Y39" s="463" t="n">
        <f aca="false">IF(ISERROR(R39/X39-1),"         /0",IF(R39/X39&gt;5,"  *  ",(R39/X39-1)))</f>
        <v>0.213879535356353</v>
      </c>
    </row>
    <row r="40" customFormat="false" ht="19.25" hidden="false" customHeight="true" outlineLevel="0" collapsed="false">
      <c r="A40" s="456" t="s">
        <v>247</v>
      </c>
      <c r="B40" s="457" t="n">
        <v>415.089592</v>
      </c>
      <c r="C40" s="458" t="n">
        <v>1578.2218789</v>
      </c>
      <c r="D40" s="459" t="n">
        <v>2035.3838179</v>
      </c>
      <c r="E40" s="458" t="n">
        <v>115.040154</v>
      </c>
      <c r="F40" s="459" t="n">
        <f aca="false">SUM(B40:E40)</f>
        <v>4143.7354428</v>
      </c>
      <c r="G40" s="460" t="n">
        <f aca="false">F40/$F$9</f>
        <v>0.0318314036288671</v>
      </c>
      <c r="H40" s="457"/>
      <c r="I40" s="490"/>
      <c r="J40" s="459" t="n">
        <v>769.7967335</v>
      </c>
      <c r="K40" s="458" t="n">
        <v>555.2913721</v>
      </c>
      <c r="L40" s="459" t="n">
        <f aca="false">SUM(H40:K40)</f>
        <v>1325.0881056</v>
      </c>
      <c r="M40" s="461" t="s">
        <v>272</v>
      </c>
      <c r="N40" s="457" t="n">
        <v>3415.4204078</v>
      </c>
      <c r="O40" s="458" t="n">
        <v>9880.9496696</v>
      </c>
      <c r="P40" s="459" t="n">
        <v>14579.2495325</v>
      </c>
      <c r="Q40" s="458" t="n">
        <v>1140.1787775</v>
      </c>
      <c r="R40" s="459" t="n">
        <f aca="false">SUM(N40:Q40)</f>
        <v>29015.7983874</v>
      </c>
      <c r="S40" s="460" t="n">
        <f aca="false">R40/$R$9</f>
        <v>0.033297829359954</v>
      </c>
      <c r="T40" s="457"/>
      <c r="U40" s="458"/>
      <c r="V40" s="459" t="n">
        <v>3461.6091205</v>
      </c>
      <c r="W40" s="458" t="n">
        <v>1848.8570216</v>
      </c>
      <c r="X40" s="452" t="n">
        <f aca="false">SUM(T40:W40)</f>
        <v>5310.4661421</v>
      </c>
      <c r="Y40" s="463" t="str">
        <f aca="false">IF(ISERROR(R40/X40-1),"         /0",IF(R40/X40&gt;5,"  *  ",(R40/X40-1)))</f>
        <v>  *  </v>
      </c>
    </row>
    <row r="41" customFormat="false" ht="19.25" hidden="false" customHeight="true" outlineLevel="0" collapsed="false">
      <c r="A41" s="456" t="s">
        <v>246</v>
      </c>
      <c r="B41" s="457" t="n">
        <v>33.49204716</v>
      </c>
      <c r="C41" s="458" t="n">
        <v>2040.9918672</v>
      </c>
      <c r="D41" s="459" t="n">
        <v>0</v>
      </c>
      <c r="E41" s="458" t="n">
        <v>0</v>
      </c>
      <c r="F41" s="459" t="n">
        <f aca="false">SUM(B41:E41)</f>
        <v>2074.48391436</v>
      </c>
      <c r="G41" s="460" t="n">
        <f aca="false">F41/$F$9</f>
        <v>0.0159357989213146</v>
      </c>
      <c r="H41" s="457" t="n">
        <v>98.28022512</v>
      </c>
      <c r="I41" s="490" t="n">
        <v>2662.05580212</v>
      </c>
      <c r="J41" s="459"/>
      <c r="K41" s="458"/>
      <c r="L41" s="459" t="n">
        <f aca="false">SUM(H41:K41)</f>
        <v>2760.33602724</v>
      </c>
      <c r="M41" s="461" t="s">
        <v>272</v>
      </c>
      <c r="N41" s="457" t="n">
        <v>775.55616072</v>
      </c>
      <c r="O41" s="458" t="n">
        <v>13088.2666794</v>
      </c>
      <c r="P41" s="459"/>
      <c r="Q41" s="458"/>
      <c r="R41" s="459" t="n">
        <f aca="false">SUM(N41:Q41)</f>
        <v>13863.82284012</v>
      </c>
      <c r="S41" s="460" t="n">
        <f aca="false">R41/$R$9</f>
        <v>0.0159097882141134</v>
      </c>
      <c r="T41" s="457" t="n">
        <v>1171.93635438</v>
      </c>
      <c r="U41" s="458" t="n">
        <v>13523.6460018</v>
      </c>
      <c r="V41" s="459"/>
      <c r="W41" s="458"/>
      <c r="X41" s="452" t="n">
        <f aca="false">SUM(T41:W41)</f>
        <v>14695.58235618</v>
      </c>
      <c r="Y41" s="463" t="n">
        <f aca="false">IF(ISERROR(R41/X41-1),"         /0",IF(R41/X41&gt;5,"  *  ",(R41/X41-1)))</f>
        <v>-0.0565992892217854</v>
      </c>
    </row>
    <row r="42" customFormat="false" ht="19.25" hidden="false" customHeight="true" outlineLevel="0" collapsed="false">
      <c r="A42" s="456" t="s">
        <v>248</v>
      </c>
      <c r="B42" s="457" t="n">
        <v>180.84507675</v>
      </c>
      <c r="C42" s="458" t="n">
        <v>833.40719916</v>
      </c>
      <c r="D42" s="459" t="n">
        <v>0</v>
      </c>
      <c r="E42" s="458" t="n">
        <v>0</v>
      </c>
      <c r="F42" s="459" t="n">
        <f aca="false">SUM(B42:E42)</f>
        <v>1014.25227591</v>
      </c>
      <c r="G42" s="460" t="n">
        <f aca="false">F42/$F$9</f>
        <v>0.00779129701247835</v>
      </c>
      <c r="H42" s="457" t="n">
        <v>719.90874594</v>
      </c>
      <c r="I42" s="490" t="n">
        <v>469.5743118</v>
      </c>
      <c r="J42" s="459"/>
      <c r="K42" s="458"/>
      <c r="L42" s="459" t="n">
        <f aca="false">SUM(H42:K42)</f>
        <v>1189.48305774</v>
      </c>
      <c r="M42" s="461" t="n">
        <f aca="false">IF(ISERROR(F42/L42-1),"         /0",(F42/L42-1))</f>
        <v>-0.147316753012805</v>
      </c>
      <c r="N42" s="457" t="n">
        <v>4845.22787283</v>
      </c>
      <c r="O42" s="458" t="n">
        <v>1872.37566099</v>
      </c>
      <c r="P42" s="459"/>
      <c r="Q42" s="458"/>
      <c r="R42" s="459" t="n">
        <f aca="false">SUM(N42:Q42)</f>
        <v>6717.60353382</v>
      </c>
      <c r="S42" s="460" t="n">
        <f aca="false">R42/$R$9</f>
        <v>0.00770895955336163</v>
      </c>
      <c r="T42" s="457" t="n">
        <v>5649.01883577</v>
      </c>
      <c r="U42" s="458" t="n">
        <v>3385.02949377</v>
      </c>
      <c r="V42" s="459"/>
      <c r="W42" s="458"/>
      <c r="X42" s="452" t="n">
        <f aca="false">SUM(T42:W42)</f>
        <v>9034.04832954</v>
      </c>
      <c r="Y42" s="463" t="n">
        <f aca="false">IF(ISERROR(R42/X42-1),"         /0",IF(R42/X42&gt;5,"  *  ",(R42/X42-1)))</f>
        <v>-0.256412707926918</v>
      </c>
    </row>
    <row r="43" customFormat="false" ht="19.25" hidden="false" customHeight="true" outlineLevel="0" collapsed="false">
      <c r="A43" s="456" t="s">
        <v>250</v>
      </c>
      <c r="B43" s="457" t="n">
        <v>75.22750842</v>
      </c>
      <c r="C43" s="458" t="n">
        <v>255.2849757</v>
      </c>
      <c r="D43" s="459" t="n">
        <v>0</v>
      </c>
      <c r="E43" s="458" t="n">
        <v>0</v>
      </c>
      <c r="F43" s="459" t="n">
        <f aca="false">SUM(B43:E43)</f>
        <v>330.51248412</v>
      </c>
      <c r="G43" s="460" t="n">
        <f aca="false">F43/$F$9</f>
        <v>0.00253893532336472</v>
      </c>
      <c r="H43" s="457"/>
      <c r="I43" s="490"/>
      <c r="J43" s="459"/>
      <c r="K43" s="458"/>
      <c r="L43" s="459" t="n">
        <f aca="false">SUM(H43:K43)</f>
        <v>0</v>
      </c>
      <c r="M43" s="461" t="str">
        <f aca="false">IF(ISERROR(F43/L43-1),"         /0",(F43/L43-1))</f>
        <v>         /0</v>
      </c>
      <c r="N43" s="457" t="n">
        <v>1191.24149709</v>
      </c>
      <c r="O43" s="458" t="n">
        <v>670.37818548</v>
      </c>
      <c r="P43" s="459"/>
      <c r="Q43" s="458"/>
      <c r="R43" s="459" t="n">
        <f aca="false">SUM(N43:Q43)</f>
        <v>1861.61968257</v>
      </c>
      <c r="S43" s="460" t="n">
        <f aca="false">R43/$R$9</f>
        <v>0.0021363497807548</v>
      </c>
      <c r="T43" s="457"/>
      <c r="U43" s="458"/>
      <c r="V43" s="459"/>
      <c r="W43" s="458"/>
      <c r="X43" s="452" t="n">
        <f aca="false">SUM(T43:W43)</f>
        <v>0</v>
      </c>
      <c r="Y43" s="463" t="str">
        <f aca="false">IF(ISERROR(R43/X43-1),"         /0",IF(R43/X43&gt;5,"  *  ",(R43/X43-1)))</f>
        <v>         /0</v>
      </c>
    </row>
    <row r="44" customFormat="false" ht="19.25" hidden="false" customHeight="true" outlineLevel="0" collapsed="false">
      <c r="A44" s="456" t="s">
        <v>249</v>
      </c>
      <c r="B44" s="457" t="n">
        <v>80.61264532</v>
      </c>
      <c r="C44" s="458" t="n">
        <v>0</v>
      </c>
      <c r="D44" s="459" t="n">
        <v>0</v>
      </c>
      <c r="E44" s="458" t="n">
        <v>0</v>
      </c>
      <c r="F44" s="459" t="n">
        <f aca="false">SUM(B44:E44)</f>
        <v>80.61264532</v>
      </c>
      <c r="G44" s="460" t="n">
        <f aca="false">F44/$F$9</f>
        <v>0.000619251321951607</v>
      </c>
      <c r="H44" s="457" t="n">
        <v>13.38718344</v>
      </c>
      <c r="I44" s="490" t="n">
        <v>325.27789992</v>
      </c>
      <c r="J44" s="459"/>
      <c r="K44" s="458"/>
      <c r="L44" s="459" t="n">
        <f aca="false">SUM(H44:K44)</f>
        <v>338.66508336</v>
      </c>
      <c r="M44" s="461" t="n">
        <f aca="false">IF(ISERROR(F44/L44-1),"         /0",(F44/L44-1))</f>
        <v>-0.761969422651378</v>
      </c>
      <c r="N44" s="457" t="n">
        <v>464.18270214</v>
      </c>
      <c r="O44" s="458" t="n">
        <v>0</v>
      </c>
      <c r="P44" s="459"/>
      <c r="Q44" s="458"/>
      <c r="R44" s="459" t="n">
        <f aca="false">SUM(N44:Q44)</f>
        <v>464.18270214</v>
      </c>
      <c r="S44" s="460" t="n">
        <f aca="false">R44/$R$9</f>
        <v>0.000532684856757617</v>
      </c>
      <c r="T44" s="457" t="n">
        <v>681.80959324</v>
      </c>
      <c r="U44" s="458" t="n">
        <v>2162.83914746</v>
      </c>
      <c r="V44" s="459"/>
      <c r="W44" s="458"/>
      <c r="X44" s="452" t="n">
        <f aca="false">SUM(T44:W44)</f>
        <v>2844.6487407</v>
      </c>
      <c r="Y44" s="463" t="n">
        <f aca="false">IF(ISERROR(R44/X44-1),"         /0",IF(R44/X44&gt;5,"  *  ",(R44/X44-1)))</f>
        <v>-0.836822488661368</v>
      </c>
    </row>
    <row r="45" customFormat="false" ht="19.25" hidden="false" customHeight="true" outlineLevel="0" collapsed="false">
      <c r="A45" s="456" t="s">
        <v>208</v>
      </c>
      <c r="B45" s="457" t="n">
        <v>2253.839536</v>
      </c>
      <c r="C45" s="458" t="n">
        <v>0</v>
      </c>
      <c r="D45" s="459" t="n">
        <v>0</v>
      </c>
      <c r="E45" s="458" t="n">
        <v>0</v>
      </c>
      <c r="F45" s="459" t="n">
        <f aca="false">SUM(B45:E45)</f>
        <v>2253.839536</v>
      </c>
      <c r="G45" s="460" t="n">
        <f aca="false">F45/$F$9</f>
        <v>0.0173135753899956</v>
      </c>
      <c r="H45" s="457" t="n">
        <v>2327.112112</v>
      </c>
      <c r="I45" s="490"/>
      <c r="J45" s="459"/>
      <c r="K45" s="458" t="n">
        <v>0</v>
      </c>
      <c r="L45" s="459" t="n">
        <f aca="false">SUM(H45:K45)</f>
        <v>2327.112112</v>
      </c>
      <c r="M45" s="461" t="s">
        <v>272</v>
      </c>
      <c r="N45" s="457" t="n">
        <v>14724.884927</v>
      </c>
      <c r="O45" s="458"/>
      <c r="P45" s="459" t="n">
        <v>0.5510619</v>
      </c>
      <c r="Q45" s="458" t="n">
        <v>0.2968175</v>
      </c>
      <c r="R45" s="459" t="n">
        <f aca="false">SUM(N45:Q45)</f>
        <v>14725.7328064</v>
      </c>
      <c r="S45" s="460" t="n">
        <f aca="false">R45/$R$9</f>
        <v>0.0168988952721945</v>
      </c>
      <c r="T45" s="457" t="n">
        <v>19084.76856</v>
      </c>
      <c r="U45" s="458" t="n">
        <v>308.83993</v>
      </c>
      <c r="V45" s="459" t="n">
        <v>1.6686285</v>
      </c>
      <c r="W45" s="458" t="n">
        <v>0</v>
      </c>
      <c r="X45" s="452" t="n">
        <f aca="false">SUM(T45:W45)</f>
        <v>19395.2771185</v>
      </c>
      <c r="Y45" s="463" t="n">
        <f aca="false">IF(ISERROR(R45/X45-1),"         /0",IF(R45/X45&gt;5,"  *  ",(R45/X45-1)))</f>
        <v>-0.24075677205179</v>
      </c>
    </row>
    <row r="46" s="448" customFormat="true" ht="19.25" hidden="false" customHeight="true" outlineLevel="0" collapsed="false">
      <c r="A46" s="441" t="s">
        <v>251</v>
      </c>
      <c r="B46" s="442" t="n">
        <f aca="false">SUM(B47:B53)</f>
        <v>4199.98383505</v>
      </c>
      <c r="C46" s="443" t="n">
        <f aca="false">SUM(C47:C53)</f>
        <v>3075.43176781</v>
      </c>
      <c r="D46" s="444" t="n">
        <f aca="false">SUM(D47:D53)</f>
        <v>2.6015709</v>
      </c>
      <c r="E46" s="443" t="n">
        <f aca="false">SUM(E47:E53)</f>
        <v>0.64504368</v>
      </c>
      <c r="F46" s="444" t="n">
        <f aca="false">SUM(B46:E46)</f>
        <v>7278.66221744</v>
      </c>
      <c r="G46" s="445" t="n">
        <f aca="false">F46/$F$9</f>
        <v>0.0559133270257621</v>
      </c>
      <c r="H46" s="442" t="n">
        <f aca="false">SUM(H47:H53)</f>
        <v>4995.45472502</v>
      </c>
      <c r="I46" s="443" t="n">
        <f aca="false">SUM(I47:I53)</f>
        <v>3252.15988842</v>
      </c>
      <c r="J46" s="444" t="n">
        <f aca="false">SUM(J47:J53)</f>
        <v>0.6843338</v>
      </c>
      <c r="K46" s="443" t="n">
        <f aca="false">SUM(K47:K53)</f>
        <v>4.66289837</v>
      </c>
      <c r="L46" s="444" t="n">
        <f aca="false">SUM(H46:K46)</f>
        <v>8252.96184561</v>
      </c>
      <c r="M46" s="446" t="n">
        <f aca="false">IF(ISERROR(F46/L46-1),"         /0",(F46/L46-1))</f>
        <v>-0.118054541678059</v>
      </c>
      <c r="N46" s="442" t="n">
        <f aca="false">SUM(N47:N53)</f>
        <v>26494.70806892</v>
      </c>
      <c r="O46" s="443" t="n">
        <f aca="false">SUM(O47:O53)</f>
        <v>20519.5853129</v>
      </c>
      <c r="P46" s="444" t="n">
        <f aca="false">SUM(P47:P53)</f>
        <v>466.59645885</v>
      </c>
      <c r="Q46" s="443" t="n">
        <f aca="false">SUM(Q47:Q53)</f>
        <v>80.89558272</v>
      </c>
      <c r="R46" s="444" t="n">
        <f aca="false">SUM(N46:Q46)</f>
        <v>47561.78542339</v>
      </c>
      <c r="S46" s="445" t="n">
        <f aca="false">R46/$R$9</f>
        <v>0.0545807561087309</v>
      </c>
      <c r="T46" s="442" t="n">
        <f aca="false">SUM(T47:T53)</f>
        <v>21290.78032959</v>
      </c>
      <c r="U46" s="443" t="n">
        <f aca="false">SUM(U47:U53)</f>
        <v>16748.61779431</v>
      </c>
      <c r="V46" s="444" t="n">
        <f aca="false">SUM(V47:V53)</f>
        <v>4.64891732</v>
      </c>
      <c r="W46" s="443" t="n">
        <f aca="false">SUM(W47:W53)</f>
        <v>110.82775969</v>
      </c>
      <c r="X46" s="444" t="n">
        <f aca="false">SUM(T46:W46)</f>
        <v>38154.87480091</v>
      </c>
      <c r="Y46" s="447" t="n">
        <f aca="false">IF(ISERROR(R46/X46-1),"         /0",IF(R46/X46&gt;5,"  *  ",(R46/X46-1)))</f>
        <v>0.246545445937504</v>
      </c>
    </row>
    <row r="47" s="465" customFormat="true" ht="19.25" hidden="false" customHeight="true" outlineLevel="0" collapsed="false">
      <c r="A47" s="449" t="s">
        <v>252</v>
      </c>
      <c r="B47" s="450" t="n">
        <v>2784.5848095</v>
      </c>
      <c r="C47" s="451" t="n">
        <v>1512.3153795</v>
      </c>
      <c r="D47" s="452" t="n">
        <v>0</v>
      </c>
      <c r="E47" s="451" t="n">
        <v>0</v>
      </c>
      <c r="F47" s="452" t="n">
        <f aca="false">SUM(B47:E47)</f>
        <v>4296.900189</v>
      </c>
      <c r="G47" s="453" t="n">
        <f aca="false">F47/$F$9</f>
        <v>0.0330079866721878</v>
      </c>
      <c r="H47" s="450" t="n">
        <v>3065.03425125</v>
      </c>
      <c r="I47" s="451" t="n">
        <v>1365.47886225</v>
      </c>
      <c r="J47" s="452"/>
      <c r="K47" s="451"/>
      <c r="L47" s="452" t="n">
        <f aca="false">SUM(H47:K47)</f>
        <v>4430.5131135</v>
      </c>
      <c r="M47" s="454" t="n">
        <f aca="false">IF(ISERROR(F47/L47-1),"         /0",(F47/L47-1))</f>
        <v>-0.0301574379935529</v>
      </c>
      <c r="N47" s="450" t="n">
        <v>16950.95624175</v>
      </c>
      <c r="O47" s="451" t="n">
        <v>9342.9309615</v>
      </c>
      <c r="P47" s="452"/>
      <c r="Q47" s="451"/>
      <c r="R47" s="452" t="n">
        <f aca="false">SUM(N47:Q47)</f>
        <v>26293.88720325</v>
      </c>
      <c r="S47" s="453" t="n">
        <f aca="false">R47/$R$9</f>
        <v>0.0301742298321142</v>
      </c>
      <c r="T47" s="464" t="n">
        <v>11828.3221155</v>
      </c>
      <c r="U47" s="451" t="n">
        <v>7848.680772</v>
      </c>
      <c r="V47" s="452" t="n">
        <v>0.530586</v>
      </c>
      <c r="W47" s="451" t="n">
        <v>0</v>
      </c>
      <c r="X47" s="452" t="n">
        <f aca="false">SUM(T47:W47)</f>
        <v>19677.5334735</v>
      </c>
      <c r="Y47" s="455" t="n">
        <f aca="false">IF(ISERROR(R47/X47-1),"         /0",IF(R47/X47&gt;5,"  *  ",(R47/X47-1)))</f>
        <v>0.336238977240737</v>
      </c>
    </row>
    <row r="48" s="465" customFormat="true" ht="19.25" hidden="false" customHeight="true" outlineLevel="0" collapsed="false">
      <c r="A48" s="449" t="s">
        <v>253</v>
      </c>
      <c r="B48" s="450" t="n">
        <v>840.06142088</v>
      </c>
      <c r="C48" s="451" t="n">
        <v>871.7714608</v>
      </c>
      <c r="D48" s="452" t="n">
        <v>0.8412452</v>
      </c>
      <c r="E48" s="451" t="n">
        <v>0</v>
      </c>
      <c r="F48" s="452" t="n">
        <f aca="false">SUM(B48:E48)</f>
        <v>1712.67412688</v>
      </c>
      <c r="G48" s="453" t="n">
        <f aca="false">F48/$F$9</f>
        <v>0.0131564435447155</v>
      </c>
      <c r="H48" s="450" t="n">
        <v>1315.83650888</v>
      </c>
      <c r="I48" s="451" t="n">
        <v>781.6450524</v>
      </c>
      <c r="J48" s="452" t="n">
        <v>0.150896</v>
      </c>
      <c r="K48" s="451" t="n">
        <v>0.150896</v>
      </c>
      <c r="L48" s="452" t="n">
        <f aca="false">SUM(H48:K48)</f>
        <v>2097.78335328</v>
      </c>
      <c r="M48" s="454" t="n">
        <f aca="false">IF(ISERROR(F48/L48-1),"         /0",(F48/L48-1))</f>
        <v>-0.183579122123293</v>
      </c>
      <c r="N48" s="450" t="n">
        <v>5765.4381404</v>
      </c>
      <c r="O48" s="451" t="n">
        <v>4825.5748596</v>
      </c>
      <c r="P48" s="452" t="n">
        <v>461.8209804</v>
      </c>
      <c r="Q48" s="451" t="n">
        <v>0.0150896</v>
      </c>
      <c r="R48" s="452" t="n">
        <f aca="false">SUM(N48:Q48)</f>
        <v>11052.84907</v>
      </c>
      <c r="S48" s="453" t="n">
        <f aca="false">R48/$R$9</f>
        <v>0.0126839826138992</v>
      </c>
      <c r="T48" s="464" t="n">
        <v>6615.88648744</v>
      </c>
      <c r="U48" s="451" t="n">
        <v>4511.87942864</v>
      </c>
      <c r="V48" s="452" t="n">
        <v>0.22181712</v>
      </c>
      <c r="W48" s="451" t="n">
        <v>0.5960392</v>
      </c>
      <c r="X48" s="452" t="n">
        <f aca="false">SUM(T48:W48)</f>
        <v>11128.5837724</v>
      </c>
      <c r="Y48" s="455" t="n">
        <f aca="false">IF(ISERROR(R48/X48-1),"         /0",IF(R48/X48&gt;5,"  *  ",(R48/X48-1)))</f>
        <v>-0.00680542142189111</v>
      </c>
    </row>
    <row r="49" s="465" customFormat="true" ht="19.25" hidden="false" customHeight="true" outlineLevel="0" collapsed="false">
      <c r="A49" s="449" t="s">
        <v>254</v>
      </c>
      <c r="B49" s="450" t="n">
        <v>74.5408807</v>
      </c>
      <c r="C49" s="451" t="n">
        <v>245.71171326</v>
      </c>
      <c r="D49" s="452" t="n">
        <v>0</v>
      </c>
      <c r="E49" s="451" t="n">
        <v>0</v>
      </c>
      <c r="F49" s="452" t="n">
        <f aca="false">SUM(B49:E49)</f>
        <v>320.25259396</v>
      </c>
      <c r="G49" s="453" t="n">
        <f aca="false">F49/$F$9</f>
        <v>0.0024601207587336</v>
      </c>
      <c r="H49" s="450" t="n">
        <v>106.84925602</v>
      </c>
      <c r="I49" s="451" t="n">
        <v>342.41954084</v>
      </c>
      <c r="J49" s="452"/>
      <c r="K49" s="451"/>
      <c r="L49" s="452" t="n">
        <f aca="false">SUM(H49:K49)</f>
        <v>449.26879686</v>
      </c>
      <c r="M49" s="454" t="n">
        <f aca="false">IF(ISERROR(F49/L49-1),"         /0",(F49/L49-1))</f>
        <v>-0.287169293308842</v>
      </c>
      <c r="N49" s="450" t="n">
        <v>901.44537262</v>
      </c>
      <c r="O49" s="451" t="n">
        <v>1772.51544626</v>
      </c>
      <c r="P49" s="452"/>
      <c r="Q49" s="451"/>
      <c r="R49" s="452" t="n">
        <f aca="false">SUM(N49:Q49)</f>
        <v>2673.96081888</v>
      </c>
      <c r="S49" s="453" t="n">
        <f aca="false">R49/$R$9</f>
        <v>0.00306857284688513</v>
      </c>
      <c r="T49" s="464" t="n">
        <v>695.26940392</v>
      </c>
      <c r="U49" s="451" t="n">
        <v>730.39512182</v>
      </c>
      <c r="V49" s="452"/>
      <c r="W49" s="451" t="n">
        <v>104.755404</v>
      </c>
      <c r="X49" s="452" t="n">
        <f aca="false">SUM(T49:W49)</f>
        <v>1530.41992974</v>
      </c>
      <c r="Y49" s="455" t="n">
        <f aca="false">IF(ISERROR(R49/X49-1),"         /0",IF(R49/X49&gt;5,"  *  ",(R49/X49-1)))</f>
        <v>0.747207264436418</v>
      </c>
    </row>
    <row r="50" s="465" customFormat="true" ht="19.25" hidden="false" customHeight="true" outlineLevel="0" collapsed="false">
      <c r="A50" s="449" t="s">
        <v>255</v>
      </c>
      <c r="B50" s="450" t="n">
        <v>51.95289437</v>
      </c>
      <c r="C50" s="451" t="n">
        <v>85.10540595</v>
      </c>
      <c r="D50" s="452" t="n">
        <v>0</v>
      </c>
      <c r="E50" s="451" t="n">
        <v>0</v>
      </c>
      <c r="F50" s="452" t="n">
        <f aca="false">SUM(B50:E50)</f>
        <v>137.05830032</v>
      </c>
      <c r="G50" s="453" t="n">
        <f aca="false">F50/$F$9</f>
        <v>0.00105285632695325</v>
      </c>
      <c r="H50" s="450" t="n">
        <v>79.23588055</v>
      </c>
      <c r="I50" s="451" t="n">
        <v>27.56941034</v>
      </c>
      <c r="J50" s="452"/>
      <c r="K50" s="451"/>
      <c r="L50" s="452" t="n">
        <f aca="false">SUM(H50:K50)</f>
        <v>106.80529089</v>
      </c>
      <c r="M50" s="454" t="n">
        <f aca="false">IF(ISERROR(F50/L50-1),"         /0",(F50/L50-1))</f>
        <v>0.283253846114777</v>
      </c>
      <c r="N50" s="450" t="n">
        <v>319.59348815</v>
      </c>
      <c r="O50" s="451" t="n">
        <v>304.72547039</v>
      </c>
      <c r="P50" s="452" t="n">
        <v>0.03960031</v>
      </c>
      <c r="Q50" s="451" t="n">
        <v>0</v>
      </c>
      <c r="R50" s="452" t="n">
        <f aca="false">SUM(N50:Q50)</f>
        <v>624.35855885</v>
      </c>
      <c r="S50" s="453" t="n">
        <f aca="false">R50/$R$9</f>
        <v>0.000716498800909851</v>
      </c>
      <c r="T50" s="464" t="n">
        <v>424.84189014</v>
      </c>
      <c r="U50" s="451" t="n">
        <v>193.48168996</v>
      </c>
      <c r="V50" s="452" t="n">
        <v>0</v>
      </c>
      <c r="W50" s="451" t="n">
        <v>0</v>
      </c>
      <c r="X50" s="452" t="n">
        <f aca="false">SUM(T50:W50)</f>
        <v>618.3235801</v>
      </c>
      <c r="Y50" s="455" t="n">
        <f aca="false">IF(ISERROR(R50/X50-1),"         /0",IF(R50/X50&gt;5,"  *  ",(R50/X50-1)))</f>
        <v>0.00976022740233185</v>
      </c>
    </row>
    <row r="51" s="465" customFormat="true" ht="19.25" hidden="false" customHeight="true" outlineLevel="0" collapsed="false">
      <c r="A51" s="449" t="s">
        <v>256</v>
      </c>
      <c r="B51" s="450" t="n">
        <v>55.42770937</v>
      </c>
      <c r="C51" s="451" t="n">
        <v>35.2506123</v>
      </c>
      <c r="D51" s="452" t="n">
        <v>0</v>
      </c>
      <c r="E51" s="451" t="n">
        <v>0</v>
      </c>
      <c r="F51" s="452" t="n">
        <f aca="false">SUM(B51:E51)</f>
        <v>90.67832167</v>
      </c>
      <c r="G51" s="453" t="n">
        <f aca="false">F51/$F$9</f>
        <v>0.000696573972279372</v>
      </c>
      <c r="H51" s="450" t="n">
        <v>43.00268597</v>
      </c>
      <c r="I51" s="451" t="n">
        <v>11.33070303</v>
      </c>
      <c r="J51" s="452"/>
      <c r="K51" s="451"/>
      <c r="L51" s="452" t="n">
        <f aca="false">SUM(H51:K51)</f>
        <v>54.333389</v>
      </c>
      <c r="M51" s="454" t="n">
        <f aca="false">IF(ISERROR(F51/L51-1),"         /0",(F51/L51-1))</f>
        <v>0.668924455825864</v>
      </c>
      <c r="N51" s="450" t="n">
        <v>351.92104771</v>
      </c>
      <c r="O51" s="451" t="n">
        <v>197.42916941</v>
      </c>
      <c r="P51" s="452" t="n">
        <v>0</v>
      </c>
      <c r="Q51" s="451" t="n">
        <v>0</v>
      </c>
      <c r="R51" s="452" t="n">
        <f aca="false">SUM(N51:Q51)</f>
        <v>549.35021712</v>
      </c>
      <c r="S51" s="453" t="n">
        <f aca="false">R51/$R$9</f>
        <v>0.000630421039748427</v>
      </c>
      <c r="T51" s="464" t="n">
        <v>224.51725094</v>
      </c>
      <c r="U51" s="451" t="n">
        <v>53.64743866</v>
      </c>
      <c r="V51" s="452" t="n">
        <v>0</v>
      </c>
      <c r="W51" s="451" t="n">
        <v>0</v>
      </c>
      <c r="X51" s="452" t="n">
        <f aca="false">SUM(T51:W51)</f>
        <v>278.1646896</v>
      </c>
      <c r="Y51" s="455" t="n">
        <f aca="false">IF(ISERROR(R51/X51-1),"         /0",IF(R51/X51&gt;5,"  *  ",(R51/X51-1)))</f>
        <v>0.974909963985595</v>
      </c>
    </row>
    <row r="52" s="465" customFormat="true" ht="19.25" hidden="false" customHeight="true" outlineLevel="0" collapsed="false">
      <c r="A52" s="449" t="s">
        <v>257</v>
      </c>
      <c r="B52" s="450" t="n">
        <v>32.34620141</v>
      </c>
      <c r="C52" s="451" t="n">
        <v>3.52528473</v>
      </c>
      <c r="D52" s="452" t="n">
        <v>0</v>
      </c>
      <c r="E52" s="451" t="n">
        <v>0</v>
      </c>
      <c r="F52" s="452" t="n">
        <f aca="false">SUM(B52:E52)</f>
        <v>35.87148614</v>
      </c>
      <c r="G52" s="453" t="n">
        <f aca="false">F52/$F$9</f>
        <v>0.000275558073108569</v>
      </c>
      <c r="H52" s="450" t="n">
        <v>14.60976209</v>
      </c>
      <c r="I52" s="451" t="n">
        <v>0</v>
      </c>
      <c r="J52" s="452"/>
      <c r="K52" s="451"/>
      <c r="L52" s="452" t="n">
        <f aca="false">SUM(H52:K52)</f>
        <v>14.60976209</v>
      </c>
      <c r="M52" s="454" t="n">
        <f aca="false">IF(ISERROR(F52/L52-1),"         /0",(F52/L52-1))</f>
        <v>1.45530939648587</v>
      </c>
      <c r="N52" s="450" t="n">
        <v>172.95579425</v>
      </c>
      <c r="O52" s="451" t="n">
        <v>4.83431176</v>
      </c>
      <c r="P52" s="452"/>
      <c r="Q52" s="451"/>
      <c r="R52" s="452" t="n">
        <f aca="false">SUM(N52:Q52)</f>
        <v>177.79010601</v>
      </c>
      <c r="S52" s="453" t="n">
        <f aca="false">R52/$R$9</f>
        <v>0.000204027631181083</v>
      </c>
      <c r="T52" s="464" t="n">
        <v>89.86366923</v>
      </c>
      <c r="U52" s="451" t="n">
        <v>249.13287636</v>
      </c>
      <c r="V52" s="452"/>
      <c r="W52" s="451"/>
      <c r="X52" s="452" t="n">
        <f aca="false">SUM(T52:W52)</f>
        <v>338.99654559</v>
      </c>
      <c r="Y52" s="455" t="n">
        <f aca="false">IF(ISERROR(R52/X52-1),"         /0",IF(R52/X52&gt;5,"  *  ",(R52/X52-1)))</f>
        <v>-0.47554006575327</v>
      </c>
    </row>
    <row r="53" s="465" customFormat="true" ht="19.25" hidden="false" customHeight="true" outlineLevel="0" collapsed="false">
      <c r="A53" s="449" t="s">
        <v>208</v>
      </c>
      <c r="B53" s="450" t="n">
        <v>361.06991882</v>
      </c>
      <c r="C53" s="451" t="n">
        <v>321.75191127</v>
      </c>
      <c r="D53" s="452" t="n">
        <v>1.7603257</v>
      </c>
      <c r="E53" s="451" t="n">
        <v>0.64504368</v>
      </c>
      <c r="F53" s="452" t="n">
        <f aca="false">SUM(B53:E53)</f>
        <v>685.22719947</v>
      </c>
      <c r="G53" s="453" t="n">
        <f aca="false">F53/$F$9</f>
        <v>0.00526378767778408</v>
      </c>
      <c r="H53" s="450" t="n">
        <v>370.88638026</v>
      </c>
      <c r="I53" s="451" t="n">
        <v>723.71631956</v>
      </c>
      <c r="J53" s="452" t="n">
        <v>0.5334378</v>
      </c>
      <c r="K53" s="451" t="n">
        <v>4.51200237</v>
      </c>
      <c r="L53" s="452" t="n">
        <f aca="false">SUM(H53:K53)</f>
        <v>1099.64813999</v>
      </c>
      <c r="M53" s="454" t="n">
        <f aca="false">IF(ISERROR(F53/L53-1),"         /0",(F53/L53-1))</f>
        <v>-0.376866858997069</v>
      </c>
      <c r="N53" s="450" t="n">
        <v>2032.39798404</v>
      </c>
      <c r="O53" s="451" t="n">
        <v>4071.57509398</v>
      </c>
      <c r="P53" s="452" t="n">
        <v>4.73587814</v>
      </c>
      <c r="Q53" s="451" t="n">
        <v>80.88049312</v>
      </c>
      <c r="R53" s="452" t="n">
        <f aca="false">SUM(N53:Q53)</f>
        <v>6189.58944928</v>
      </c>
      <c r="S53" s="453" t="n">
        <f aca="false">R53/$R$9</f>
        <v>0.00710302334399301</v>
      </c>
      <c r="T53" s="464" t="n">
        <v>1412.07951242</v>
      </c>
      <c r="U53" s="451" t="n">
        <v>3161.40046687</v>
      </c>
      <c r="V53" s="452" t="n">
        <v>3.8965142</v>
      </c>
      <c r="W53" s="451" t="n">
        <v>5.47631649</v>
      </c>
      <c r="X53" s="452" t="n">
        <f aca="false">SUM(T53:W53)</f>
        <v>4582.85280998</v>
      </c>
      <c r="Y53" s="455" t="n">
        <f aca="false">IF(ISERROR(R53/X53-1),"         /0",IF(R53/X53&gt;5,"  *  ",(R53/X53-1)))</f>
        <v>0.350597478452949</v>
      </c>
    </row>
    <row r="54" s="448" customFormat="true" ht="19.25" hidden="false" customHeight="true" outlineLevel="0" collapsed="false">
      <c r="A54" s="441" t="s">
        <v>262</v>
      </c>
      <c r="B54" s="442" t="n">
        <f aca="false">SUM(B55:B58)</f>
        <v>574.21584775</v>
      </c>
      <c r="C54" s="443" t="n">
        <f aca="false">SUM(C55:C58)</f>
        <v>221.90469011</v>
      </c>
      <c r="D54" s="444" t="n">
        <f aca="false">SUM(D55:D58)</f>
        <v>124.68215939</v>
      </c>
      <c r="E54" s="443" t="n">
        <f aca="false">SUM(E55:E58)</f>
        <v>10.42556057</v>
      </c>
      <c r="F54" s="444" t="n">
        <f aca="false">SUM(B54:E54)</f>
        <v>931.22825782</v>
      </c>
      <c r="G54" s="445" t="n">
        <f aca="false">F54/$F$9</f>
        <v>0.00715352197418407</v>
      </c>
      <c r="H54" s="442" t="n">
        <f aca="false">SUM(H55:H58)</f>
        <v>543.59904273</v>
      </c>
      <c r="I54" s="443" t="n">
        <f aca="false">SUM(I55:I58)</f>
        <v>572.77206372</v>
      </c>
      <c r="J54" s="444" t="n">
        <f aca="false">SUM(J55:J58)</f>
        <v>161.29031945</v>
      </c>
      <c r="K54" s="443" t="n">
        <f aca="false">SUM(K55:K58)</f>
        <v>4.49114672</v>
      </c>
      <c r="L54" s="444" t="n">
        <f aca="false">SUM(H54:K54)</f>
        <v>1282.15257262</v>
      </c>
      <c r="M54" s="446" t="n">
        <f aca="false">IF(ISERROR(F54/L54-1),"         /0",(F54/L54-1))</f>
        <v>-0.273699341477674</v>
      </c>
      <c r="N54" s="442" t="n">
        <f aca="false">SUM(N55:N58)</f>
        <v>4839.89242328</v>
      </c>
      <c r="O54" s="443" t="n">
        <f aca="false">SUM(O55:O58)</f>
        <v>1106.85692568</v>
      </c>
      <c r="P54" s="444" t="n">
        <f aca="false">SUM(P55:P58)</f>
        <v>454.04896182</v>
      </c>
      <c r="Q54" s="443" t="n">
        <f aca="false">SUM(Q55:Q58)</f>
        <v>104.02795407</v>
      </c>
      <c r="R54" s="444" t="n">
        <f aca="false">SUM(N54:Q54)</f>
        <v>6504.82626485</v>
      </c>
      <c r="S54" s="445" t="n">
        <f aca="false">R54/$R$9</f>
        <v>0.00746478149907391</v>
      </c>
      <c r="T54" s="442" t="n">
        <f aca="false">SUM(T55:T58)</f>
        <v>4944.42745921</v>
      </c>
      <c r="U54" s="443" t="n">
        <f aca="false">SUM(U55:U58)</f>
        <v>3056.67796248</v>
      </c>
      <c r="V54" s="444" t="n">
        <f aca="false">SUM(V55:V58)</f>
        <v>962.00100426</v>
      </c>
      <c r="W54" s="443" t="n">
        <f aca="false">SUM(W55:W58)</f>
        <v>62.63260179</v>
      </c>
      <c r="X54" s="444" t="n">
        <f aca="false">SUM(T54:W54)</f>
        <v>9025.73902774</v>
      </c>
      <c r="Y54" s="447" t="n">
        <f aca="false">IF(ISERROR(R54/X54-1),"         /0",IF(R54/X54&gt;5,"  *  ",(R54/X54-1)))</f>
        <v>-0.279302642713482</v>
      </c>
    </row>
    <row r="55" customFormat="false" ht="19.25" hidden="false" customHeight="true" outlineLevel="0" collapsed="false">
      <c r="A55" s="449" t="s">
        <v>264</v>
      </c>
      <c r="B55" s="450" t="n">
        <v>252.05346474</v>
      </c>
      <c r="C55" s="451" t="n">
        <v>212.35722002</v>
      </c>
      <c r="D55" s="452" t="n">
        <v>0</v>
      </c>
      <c r="E55" s="451" t="n">
        <v>0</v>
      </c>
      <c r="F55" s="452" t="n">
        <f aca="false">SUM(B55:E55)</f>
        <v>464.41068476</v>
      </c>
      <c r="G55" s="453" t="n">
        <f aca="false">F55/$F$9</f>
        <v>0.0035675163533522</v>
      </c>
      <c r="H55" s="450" t="n">
        <v>117.06854346</v>
      </c>
      <c r="I55" s="451" t="n">
        <v>94.00922245</v>
      </c>
      <c r="J55" s="452" t="n">
        <v>0</v>
      </c>
      <c r="K55" s="451" t="n">
        <v>0</v>
      </c>
      <c r="L55" s="452" t="n">
        <f aca="false">SUM(H55:K55)</f>
        <v>211.07776591</v>
      </c>
      <c r="M55" s="454" t="n">
        <f aca="false">IF(ISERROR(F55/L55-1),"         /0",(F55/L55-1))</f>
        <v>1.20018760743383</v>
      </c>
      <c r="N55" s="450" t="n">
        <v>2655.62510103</v>
      </c>
      <c r="O55" s="451" t="n">
        <v>744.37996875</v>
      </c>
      <c r="P55" s="452" t="n">
        <v>0</v>
      </c>
      <c r="Q55" s="451" t="n">
        <v>0</v>
      </c>
      <c r="R55" s="452" t="n">
        <f aca="false">SUM(N55:Q55)</f>
        <v>3400.00506978</v>
      </c>
      <c r="S55" s="453" t="n">
        <f aca="false">R55/$R$9</f>
        <v>0.00390176369179885</v>
      </c>
      <c r="T55" s="464" t="n">
        <v>2230.54783072</v>
      </c>
      <c r="U55" s="451" t="n">
        <v>473.8201501</v>
      </c>
      <c r="V55" s="452" t="n">
        <v>0</v>
      </c>
      <c r="W55" s="451" t="n">
        <v>0</v>
      </c>
      <c r="X55" s="452" t="n">
        <f aca="false">SUM(T55:W55)</f>
        <v>2704.36798082</v>
      </c>
      <c r="Y55" s="455" t="n">
        <f aca="false">IF(ISERROR(R55/X55-1),"         /0",IF(R55/X55&gt;5,"  *  ",(R55/X55-1)))</f>
        <v>0.25722723160961</v>
      </c>
    </row>
    <row r="56" customFormat="false" ht="19.25" hidden="false" customHeight="true" outlineLevel="0" collapsed="false">
      <c r="A56" s="449" t="s">
        <v>265</v>
      </c>
      <c r="B56" s="450" t="n">
        <v>5.5476271</v>
      </c>
      <c r="C56" s="451" t="n">
        <v>9.46853964</v>
      </c>
      <c r="D56" s="452" t="n">
        <v>124.56522539</v>
      </c>
      <c r="E56" s="451" t="n">
        <v>10.42556057</v>
      </c>
      <c r="F56" s="452" t="n">
        <f aca="false">SUM(B56:E56)</f>
        <v>150.0069527</v>
      </c>
      <c r="G56" s="453" t="n">
        <f aca="false">F56/$F$9</f>
        <v>0.00115232546199995</v>
      </c>
      <c r="H56" s="450" t="n">
        <v>9.29835347</v>
      </c>
      <c r="I56" s="451" t="n">
        <v>0.42878074</v>
      </c>
      <c r="J56" s="452" t="n">
        <v>161.1685132</v>
      </c>
      <c r="K56" s="451" t="n">
        <v>4.49114672</v>
      </c>
      <c r="L56" s="452" t="n">
        <f aca="false">SUM(H56:K56)</f>
        <v>175.38679413</v>
      </c>
      <c r="M56" s="454" t="n">
        <f aca="false">IF(ISERROR(F56/L56-1),"         /0",(F56/L56-1))</f>
        <v>-0.144707824530894</v>
      </c>
      <c r="N56" s="450" t="n">
        <v>352.44229681</v>
      </c>
      <c r="O56" s="451" t="n">
        <v>112.71849979</v>
      </c>
      <c r="P56" s="452" t="n">
        <v>452.26864167</v>
      </c>
      <c r="Q56" s="451" t="n">
        <v>104.02795407</v>
      </c>
      <c r="R56" s="452" t="n">
        <f aca="false">SUM(N56:Q56)</f>
        <v>1021.45739234</v>
      </c>
      <c r="S56" s="453" t="n">
        <f aca="false">R56/$R$9</f>
        <v>0.00117219983039897</v>
      </c>
      <c r="T56" s="464" t="n">
        <v>309.17301564</v>
      </c>
      <c r="U56" s="451" t="n">
        <v>122.20693132</v>
      </c>
      <c r="V56" s="452" t="n">
        <v>960.15500778</v>
      </c>
      <c r="W56" s="451" t="n">
        <v>61.01505726</v>
      </c>
      <c r="X56" s="452" t="n">
        <f aca="false">SUM(T56:W56)</f>
        <v>1452.550012</v>
      </c>
      <c r="Y56" s="455" t="n">
        <f aca="false">IF(ISERROR(R56/X56-1),"         /0",IF(R56/X56&gt;5,"  *  ",(R56/X56-1)))</f>
        <v>-0.296783323189288</v>
      </c>
    </row>
    <row r="57" customFormat="false" ht="19.25" hidden="false" customHeight="true" outlineLevel="0" collapsed="false">
      <c r="A57" s="449" t="s">
        <v>263</v>
      </c>
      <c r="B57" s="450" t="n">
        <v>148.85990535</v>
      </c>
      <c r="C57" s="451" t="n">
        <v>0.07893045</v>
      </c>
      <c r="D57" s="452" t="n">
        <v>0.116934</v>
      </c>
      <c r="E57" s="451" t="n">
        <v>0</v>
      </c>
      <c r="F57" s="452" t="n">
        <f aca="false">SUM(B57:E57)</f>
        <v>149.0557698</v>
      </c>
      <c r="G57" s="453" t="n">
        <f aca="false">F57/$F$9</f>
        <v>0.0011450186521824</v>
      </c>
      <c r="H57" s="450" t="n">
        <v>87.36431475</v>
      </c>
      <c r="I57" s="451" t="n">
        <v>0.05359475</v>
      </c>
      <c r="J57" s="452" t="n">
        <v>0.12180625</v>
      </c>
      <c r="K57" s="451" t="n">
        <v>0</v>
      </c>
      <c r="L57" s="452" t="n">
        <f aca="false">SUM(H57:K57)</f>
        <v>87.53971575</v>
      </c>
      <c r="M57" s="454" t="n">
        <f aca="false">IF(ISERROR(F57/L57-1),"         /0",(F57/L57-1))</f>
        <v>0.702721656370012</v>
      </c>
      <c r="N57" s="450" t="n">
        <v>554.1989485</v>
      </c>
      <c r="O57" s="451" t="n">
        <v>94.1260233</v>
      </c>
      <c r="P57" s="452" t="n">
        <v>1.78032015</v>
      </c>
      <c r="Q57" s="451" t="n">
        <v>0</v>
      </c>
      <c r="R57" s="452" t="n">
        <f aca="false">SUM(N57:Q57)</f>
        <v>650.10529195</v>
      </c>
      <c r="S57" s="453" t="n">
        <f aca="false">R57/$R$9</f>
        <v>0.000746045129909447</v>
      </c>
      <c r="T57" s="464" t="n">
        <v>470.4625111</v>
      </c>
      <c r="U57" s="451" t="n">
        <v>31.9580622</v>
      </c>
      <c r="V57" s="452" t="n">
        <v>1.032917</v>
      </c>
      <c r="W57" s="451" t="n">
        <v>0.15493755</v>
      </c>
      <c r="X57" s="452" t="n">
        <f aca="false">SUM(T57:W57)</f>
        <v>503.60842785</v>
      </c>
      <c r="Y57" s="455" t="n">
        <f aca="false">IF(ISERROR(R57/X57-1),"         /0",IF(R57/X57&gt;5,"  *  ",(R57/X57-1)))</f>
        <v>0.290894385396652</v>
      </c>
    </row>
    <row r="58" customFormat="false" ht="19.25" hidden="false" customHeight="true" outlineLevel="0" collapsed="false">
      <c r="A58" s="449" t="s">
        <v>208</v>
      </c>
      <c r="B58" s="450" t="n">
        <v>167.75485056</v>
      </c>
      <c r="C58" s="451" t="n">
        <v>0</v>
      </c>
      <c r="D58" s="452" t="n">
        <v>0</v>
      </c>
      <c r="E58" s="451" t="n">
        <v>0</v>
      </c>
      <c r="F58" s="452" t="n">
        <f aca="false">SUM(B58:E58)</f>
        <v>167.75485056</v>
      </c>
      <c r="G58" s="453" t="n">
        <f aca="false">F58/$F$9</f>
        <v>0.00128866150664952</v>
      </c>
      <c r="H58" s="450" t="n">
        <v>329.86783105</v>
      </c>
      <c r="I58" s="451" t="n">
        <v>478.28046578</v>
      </c>
      <c r="J58" s="452" t="n">
        <v>0</v>
      </c>
      <c r="K58" s="451" t="n">
        <v>0</v>
      </c>
      <c r="L58" s="452" t="n">
        <f aca="false">SUM(H58:K58)</f>
        <v>808.14829683</v>
      </c>
      <c r="M58" s="454" t="n">
        <f aca="false">IF(ISERROR(F58/L58-1),"         /0",(F58/L58-1))</f>
        <v>-0.792420708899559</v>
      </c>
      <c r="N58" s="450" t="n">
        <v>1277.62607694</v>
      </c>
      <c r="O58" s="451" t="n">
        <v>155.63243384</v>
      </c>
      <c r="P58" s="452" t="n">
        <v>0</v>
      </c>
      <c r="Q58" s="451" t="n">
        <v>0</v>
      </c>
      <c r="R58" s="452" t="n">
        <f aca="false">SUM(N58:Q58)</f>
        <v>1433.25851078</v>
      </c>
      <c r="S58" s="453" t="n">
        <f aca="false">R58/$R$9</f>
        <v>0.00164477284696665</v>
      </c>
      <c r="T58" s="464" t="n">
        <v>1934.24410175</v>
      </c>
      <c r="U58" s="451" t="n">
        <v>2428.69281886</v>
      </c>
      <c r="V58" s="452" t="n">
        <v>0.81307948</v>
      </c>
      <c r="W58" s="451" t="n">
        <v>1.46260698</v>
      </c>
      <c r="X58" s="452" t="n">
        <f aca="false">SUM(T58:W58)</f>
        <v>4365.21260707</v>
      </c>
      <c r="Y58" s="455" t="n">
        <f aca="false">IF(ISERROR(R58/X58-1),"         /0",IF(R58/X58&gt;5,"  *  ",(R58/X58-1)))</f>
        <v>-0.671663527119238</v>
      </c>
    </row>
    <row r="59" s="465" customFormat="true" ht="19.25" hidden="false" customHeight="true" outlineLevel="0" collapsed="false">
      <c r="A59" s="466" t="s">
        <v>267</v>
      </c>
      <c r="B59" s="467"/>
      <c r="C59" s="468"/>
      <c r="D59" s="469"/>
      <c r="E59" s="468"/>
      <c r="F59" s="469"/>
      <c r="G59" s="470" t="n">
        <f aca="false">F59/$F$9</f>
        <v>0</v>
      </c>
      <c r="H59" s="467"/>
      <c r="I59" s="468"/>
      <c r="J59" s="469"/>
      <c r="K59" s="468"/>
      <c r="L59" s="469" t="n">
        <f aca="false">SUM(H59:K59)</f>
        <v>0</v>
      </c>
      <c r="M59" s="471" t="str">
        <f aca="false">IF(ISERROR(F59/L59-1),"         /0",(F59/L59-1))</f>
        <v>         /0</v>
      </c>
      <c r="N59" s="467"/>
      <c r="O59" s="468"/>
      <c r="P59" s="469"/>
      <c r="Q59" s="468"/>
      <c r="R59" s="469" t="n">
        <f aca="false">SUM(N59:Q59)</f>
        <v>0</v>
      </c>
      <c r="S59" s="470" t="n">
        <f aca="false">R59/$R$9</f>
        <v>0</v>
      </c>
      <c r="T59" s="467" t="n">
        <v>180.6429096</v>
      </c>
      <c r="U59" s="468" t="n">
        <v>391.48267739</v>
      </c>
      <c r="V59" s="469" t="n">
        <v>0</v>
      </c>
      <c r="W59" s="468" t="n">
        <v>202.06704245</v>
      </c>
      <c r="X59" s="469" t="n">
        <f aca="false">SUM(T59:W59)</f>
        <v>774.19262944</v>
      </c>
      <c r="Y59" s="472"/>
    </row>
    <row r="60" customFormat="false" ht="15.55" hidden="false" customHeight="false" outlineLevel="0" collapsed="false">
      <c r="A60" s="191" t="s">
        <v>75</v>
      </c>
    </row>
    <row r="61" customFormat="false" ht="14.85" hidden="false" customHeight="false" outlineLevel="0" collapsed="false">
      <c r="A61" s="191" t="s">
        <v>76</v>
      </c>
    </row>
    <row r="62" customFormat="false" ht="14.85" hidden="false" customHeight="false" outlineLevel="0" collapsed="false">
      <c r="A62" s="360" t="s">
        <v>16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0:Y65536 M60:M65536 M5:M8 Y5:Y8">
    <cfRule type="cellIs" priority="2" operator="lessThan" aboveAverage="0" equalAverage="0" bottom="0" percent="0" rank="0" text="" dxfId="31">
      <formula>0</formula>
    </cfRule>
  </conditionalFormatting>
  <conditionalFormatting sqref="M51:M59 Y51:Y59 Y9:Y48 M9:M48">
    <cfRule type="cellIs" priority="3" operator="lessThan" aboveAverage="0" equalAverage="0" bottom="0" percent="0" rank="0" text="" dxfId="32">
      <formula>0</formula>
    </cfRule>
    <cfRule type="cellIs" priority="4" operator="greaterThanOrEqual" aboveAverage="0" equalAverage="0" bottom="0" percent="0" rank="0" text="" dxfId="33">
      <formula>0</formula>
    </cfRule>
  </conditionalFormatting>
  <conditionalFormatting sqref="Y49:Y50 M49:M50">
    <cfRule type="cellIs" priority="5" operator="lessThan" aboveAverage="0" equalAverage="0" bottom="0" percent="0" rank="0" text="" dxfId="34">
      <formula>0</formula>
    </cfRule>
    <cfRule type="cellIs" priority="6" operator="greaterThanOrEqual" aboveAverage="0" equalAverage="0" bottom="0" percent="0" rank="0" text="" dxfId="3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30" width="11.37"/>
  </cols>
  <sheetData>
    <row r="1" customFormat="false" ht="13.45" hidden="false" customHeight="false" outlineLevel="0" collapsed="false">
      <c r="A1" s="31"/>
      <c r="B1" s="31"/>
      <c r="C1" s="31"/>
      <c r="D1" s="31"/>
      <c r="E1" s="31"/>
      <c r="F1" s="31"/>
      <c r="G1" s="31"/>
      <c r="H1" s="31"/>
    </row>
    <row r="2" customFormat="false" ht="31.8" hidden="false" customHeight="false" outlineLevel="0" collapsed="false">
      <c r="A2" s="32" t="s">
        <v>33</v>
      </c>
      <c r="B2" s="33"/>
      <c r="M2" s="34" t="s">
        <v>34</v>
      </c>
      <c r="N2" s="34"/>
    </row>
    <row r="3" customFormat="false" ht="26.15" hidden="false" customHeight="false" outlineLevel="0" collapsed="false">
      <c r="A3" s="35" t="s">
        <v>35</v>
      </c>
      <c r="B3" s="35"/>
      <c r="C3" s="35"/>
      <c r="M3" s="36"/>
      <c r="N3" s="36"/>
    </row>
    <row r="4" customFormat="false" ht="23.3" hidden="false" customHeight="false" outlineLevel="0" collapsed="false">
      <c r="A4" s="37" t="s">
        <v>5</v>
      </c>
      <c r="B4" s="38"/>
    </row>
    <row r="7" customFormat="false" ht="24.7" hidden="false" customHeight="false" outlineLevel="0" collapsed="false">
      <c r="A7" s="39" t="s">
        <v>36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16.25" hidden="false" customHeight="false" outlineLevel="0" collapsed="false">
      <c r="A8" s="41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12.7" hidden="false" customHeight="true" outlineLevel="0" collapsed="false">
      <c r="A9" s="42"/>
      <c r="B9" s="43"/>
      <c r="C9" s="44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24.9" hidden="false" customHeight="true" outlineLevel="0" collapsed="false">
      <c r="A10" s="42" t="s">
        <v>37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16.25" hidden="false" customHeight="false" outlineLevel="0" collapsed="false">
      <c r="A11" s="42" t="s">
        <v>38</v>
      </c>
    </row>
    <row r="13" customFormat="false" ht="22.6" hidden="false" customHeight="false" outlineLevel="0" collapsed="false">
      <c r="A13" s="45" t="s">
        <v>39</v>
      </c>
    </row>
    <row r="15" customFormat="false" ht="16.25" hidden="false" customHeight="false" outlineLevel="0" collapsed="false">
      <c r="A15" s="42" t="s">
        <v>40</v>
      </c>
    </row>
    <row r="16" customFormat="false" ht="16.25" hidden="false" customHeight="false" outlineLevel="0" collapsed="false">
      <c r="A16" s="42"/>
    </row>
    <row r="17" customFormat="false" ht="22.6" hidden="false" customHeight="false" outlineLevel="0" collapsed="false">
      <c r="A17" s="45" t="s">
        <v>41</v>
      </c>
    </row>
    <row r="18" customFormat="false" ht="16.25" hidden="false" customHeight="false" outlineLevel="0" collapsed="false">
      <c r="A18" s="42" t="s">
        <v>42</v>
      </c>
    </row>
    <row r="19" customFormat="false" ht="16.25" hidden="false" customHeight="false" outlineLevel="0" collapsed="false">
      <c r="A19" s="42" t="s">
        <v>43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1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J28" activeCellId="0" sqref="J28"/>
    </sheetView>
  </sheetViews>
  <sheetFormatPr defaultColWidth="10.9921875" defaultRowHeight="14.85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0.5"/>
    <col collapsed="false" customWidth="true" hidden="false" outlineLevel="0" max="3" min="3" style="46" width="11.61"/>
    <col collapsed="false" customWidth="true" hidden="false" outlineLevel="0" max="4" min="4" style="46" width="12.61"/>
    <col collapsed="false" customWidth="true" hidden="false" outlineLevel="0" max="5" min="5" style="46" width="11.37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10.61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4" min="13" style="46" width="11.99"/>
    <col collapsed="false" customWidth="true" hidden="false" outlineLevel="0" max="15" min="15" style="46" width="12.24"/>
    <col collapsed="false" customWidth="false" hidden="false" outlineLevel="0" max="257" min="16" style="46" width="10.99"/>
  </cols>
  <sheetData>
    <row r="1" customFormat="false" ht="22.6" hidden="false" customHeight="true" outlineLevel="0" collapsed="false">
      <c r="N1" s="47" t="s">
        <v>34</v>
      </c>
      <c r="O1" s="47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48" t="s">
        <v>44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7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55" hidden="false" customHeight="true" outlineLevel="0" collapsed="false">
      <c r="A6" s="49" t="s">
        <v>45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3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6.8" hidden="false" customHeight="true" outlineLevel="0" collapsed="false">
      <c r="A8" s="53"/>
      <c r="B8" s="54"/>
      <c r="C8" s="55" t="s">
        <v>46</v>
      </c>
      <c r="D8" s="55"/>
      <c r="E8" s="55"/>
      <c r="F8" s="56" t="s">
        <v>47</v>
      </c>
      <c r="G8" s="56"/>
      <c r="H8" s="56"/>
      <c r="I8" s="56"/>
      <c r="J8" s="56"/>
      <c r="K8" s="56"/>
      <c r="L8" s="56"/>
      <c r="M8" s="56"/>
      <c r="N8" s="56"/>
      <c r="O8" s="57" t="s">
        <v>48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9</v>
      </c>
      <c r="B10" s="63"/>
      <c r="C10" s="64" t="s">
        <v>50</v>
      </c>
      <c r="D10" s="65" t="s">
        <v>51</v>
      </c>
      <c r="E10" s="66" t="s">
        <v>52</v>
      </c>
      <c r="F10" s="67" t="s">
        <v>50</v>
      </c>
      <c r="G10" s="67"/>
      <c r="H10" s="67"/>
      <c r="I10" s="55" t="s">
        <v>51</v>
      </c>
      <c r="J10" s="55"/>
      <c r="K10" s="55"/>
      <c r="L10" s="68" t="s">
        <v>53</v>
      </c>
      <c r="M10" s="68"/>
      <c r="N10" s="68"/>
      <c r="O10" s="57"/>
    </row>
    <row r="11" s="75" customFormat="true" ht="19.1" hidden="false" customHeight="true" outlineLevel="0" collapsed="false">
      <c r="A11" s="69"/>
      <c r="B11" s="70"/>
      <c r="C11" s="64"/>
      <c r="D11" s="65"/>
      <c r="E11" s="66"/>
      <c r="F11" s="71" t="s">
        <v>54</v>
      </c>
      <c r="G11" s="72" t="s">
        <v>55</v>
      </c>
      <c r="H11" s="73" t="s">
        <v>52</v>
      </c>
      <c r="I11" s="71" t="s">
        <v>54</v>
      </c>
      <c r="J11" s="72" t="s">
        <v>55</v>
      </c>
      <c r="K11" s="74" t="s">
        <v>52</v>
      </c>
      <c r="L11" s="71" t="s">
        <v>54</v>
      </c>
      <c r="M11" s="72" t="s">
        <v>55</v>
      </c>
      <c r="N11" s="74" t="s">
        <v>52</v>
      </c>
      <c r="O11" s="57"/>
    </row>
    <row r="12" customFormat="false" ht="18" hidden="false" customHeight="true" outlineLevel="0" collapsed="false">
      <c r="A12" s="76" t="n">
        <v>2010</v>
      </c>
      <c r="B12" s="77" t="s">
        <v>56</v>
      </c>
      <c r="C12" s="78" t="n">
        <v>553766.18358</v>
      </c>
      <c r="D12" s="79" t="n">
        <v>37743.15297</v>
      </c>
      <c r="E12" s="80" t="n">
        <f aca="false">D12+C12</f>
        <v>591509.336550001</v>
      </c>
      <c r="F12" s="78" t="n">
        <v>907179.88484</v>
      </c>
      <c r="G12" s="81" t="n">
        <v>833981.44109</v>
      </c>
      <c r="H12" s="82" t="n">
        <f aca="false">G12+F12</f>
        <v>1741161.32593</v>
      </c>
      <c r="I12" s="83" t="n">
        <v>10831.14414</v>
      </c>
      <c r="J12" s="84" t="n">
        <v>10734.37062</v>
      </c>
      <c r="K12" s="85" t="n">
        <f aca="false">J12+I12</f>
        <v>21565.51476</v>
      </c>
      <c r="L12" s="86" t="n">
        <f aca="false">I12+F12</f>
        <v>918011.02898</v>
      </c>
      <c r="M12" s="87" t="n">
        <f aca="false">J12+G12</f>
        <v>844715.81171</v>
      </c>
      <c r="N12" s="85" t="n">
        <f aca="false">K12+H12</f>
        <v>1762726.84069</v>
      </c>
      <c r="O12" s="88" t="n">
        <f aca="false">N12+E12</f>
        <v>2354236.17724</v>
      </c>
    </row>
    <row r="13" s="100" customFormat="true" ht="18" hidden="false" customHeight="true" outlineLevel="0" collapsed="false">
      <c r="A13" s="76"/>
      <c r="B13" s="77" t="s">
        <v>57</v>
      </c>
      <c r="C13" s="89" t="n">
        <v>456791.5333</v>
      </c>
      <c r="D13" s="90" t="n">
        <v>17518.74774</v>
      </c>
      <c r="E13" s="91" t="n">
        <f aca="false">D13+C13</f>
        <v>474310.28104</v>
      </c>
      <c r="F13" s="89" t="n">
        <v>684541.359210001</v>
      </c>
      <c r="G13" s="92" t="n">
        <v>614235.94149</v>
      </c>
      <c r="H13" s="93" t="n">
        <f aca="false">G13+F13</f>
        <v>1298777.3007</v>
      </c>
      <c r="I13" s="94" t="n">
        <v>1163.55241</v>
      </c>
      <c r="J13" s="95" t="n">
        <v>1306.73394</v>
      </c>
      <c r="K13" s="96" t="n">
        <f aca="false">J13+I13</f>
        <v>2470.28635</v>
      </c>
      <c r="L13" s="97" t="n">
        <f aca="false">I13+F13</f>
        <v>685704.911620001</v>
      </c>
      <c r="M13" s="98" t="n">
        <f aca="false">J13+G13</f>
        <v>615542.67543</v>
      </c>
      <c r="N13" s="96" t="n">
        <f aca="false">K13+H13</f>
        <v>1301247.58705</v>
      </c>
      <c r="O13" s="99" t="n">
        <f aca="false">N13+E13</f>
        <v>1775557.86809</v>
      </c>
    </row>
    <row r="14" customFormat="false" ht="18" hidden="false" customHeight="true" outlineLevel="0" collapsed="false">
      <c r="A14" s="76"/>
      <c r="B14" s="77" t="s">
        <v>58</v>
      </c>
      <c r="C14" s="89" t="n">
        <v>518190.16855</v>
      </c>
      <c r="D14" s="90" t="n">
        <v>23234.66114</v>
      </c>
      <c r="E14" s="91" t="n">
        <f aca="false">D14+C14</f>
        <v>541424.82969</v>
      </c>
      <c r="F14" s="89" t="n">
        <v>812429.19464</v>
      </c>
      <c r="G14" s="92" t="n">
        <v>682423.22631</v>
      </c>
      <c r="H14" s="93" t="n">
        <f aca="false">G14+F14</f>
        <v>1494852.42095</v>
      </c>
      <c r="I14" s="97" t="n">
        <v>2973.15734</v>
      </c>
      <c r="J14" s="95" t="n">
        <v>1891.20683</v>
      </c>
      <c r="K14" s="96" t="n">
        <f aca="false">J14+I14</f>
        <v>4864.36417</v>
      </c>
      <c r="L14" s="97" t="n">
        <f aca="false">I14+F14</f>
        <v>815402.35198</v>
      </c>
      <c r="M14" s="98" t="n">
        <f aca="false">J14+G14</f>
        <v>684314.43314</v>
      </c>
      <c r="N14" s="96" t="n">
        <f aca="false">K14+H14</f>
        <v>1499716.78512</v>
      </c>
      <c r="O14" s="99" t="n">
        <f aca="false">N14+E14</f>
        <v>2041141.61481</v>
      </c>
    </row>
    <row r="15" customFormat="false" ht="18" hidden="false" customHeight="true" outlineLevel="0" collapsed="false">
      <c r="A15" s="76"/>
      <c r="B15" s="77" t="s">
        <v>59</v>
      </c>
      <c r="C15" s="89" t="n">
        <v>488334.02558</v>
      </c>
      <c r="D15" s="90" t="n">
        <v>21700.02044</v>
      </c>
      <c r="E15" s="91" t="n">
        <f aca="false">D15+C15</f>
        <v>510034.04602</v>
      </c>
      <c r="F15" s="89" t="n">
        <v>706230.23321</v>
      </c>
      <c r="G15" s="92" t="n">
        <v>653765.98202</v>
      </c>
      <c r="H15" s="93" t="n">
        <f aca="false">G15+F15</f>
        <v>1359996.21523</v>
      </c>
      <c r="I15" s="94" t="n">
        <v>3863.9223</v>
      </c>
      <c r="J15" s="95" t="n">
        <v>4933.11058</v>
      </c>
      <c r="K15" s="96" t="n">
        <f aca="false">J15+I15</f>
        <v>8797.03288</v>
      </c>
      <c r="L15" s="97" t="n">
        <f aca="false">I15+F15</f>
        <v>710094.15551</v>
      </c>
      <c r="M15" s="98" t="n">
        <f aca="false">J15+G15</f>
        <v>658699.0926</v>
      </c>
      <c r="N15" s="96" t="n">
        <f aca="false">K15+H15</f>
        <v>1368793.24811</v>
      </c>
      <c r="O15" s="99" t="n">
        <f aca="false">N15+E15</f>
        <v>1878827.29413</v>
      </c>
    </row>
    <row r="16" s="101" customFormat="true" ht="18" hidden="false" customHeight="true" outlineLevel="0" collapsed="false">
      <c r="A16" s="76"/>
      <c r="B16" s="77" t="s">
        <v>60</v>
      </c>
      <c r="C16" s="89" t="n">
        <v>510141.95949</v>
      </c>
      <c r="D16" s="90" t="n">
        <v>21420.14825</v>
      </c>
      <c r="E16" s="91" t="n">
        <f aca="false">D16+C16</f>
        <v>531562.10774</v>
      </c>
      <c r="F16" s="89" t="n">
        <v>724308.95939</v>
      </c>
      <c r="G16" s="92" t="n">
        <v>690346.72933</v>
      </c>
      <c r="H16" s="93" t="n">
        <f aca="false">G16+F16</f>
        <v>1414655.68872</v>
      </c>
      <c r="I16" s="94" t="n">
        <v>2572.60952</v>
      </c>
      <c r="J16" s="95" t="n">
        <v>2283.55599</v>
      </c>
      <c r="K16" s="96" t="n">
        <f aca="false">J16+I16</f>
        <v>4856.16551</v>
      </c>
      <c r="L16" s="97" t="n">
        <f aca="false">I16+F16</f>
        <v>726881.56891</v>
      </c>
      <c r="M16" s="98" t="n">
        <f aca="false">J16+G16</f>
        <v>692630.28532</v>
      </c>
      <c r="N16" s="96" t="n">
        <f aca="false">K16+H16</f>
        <v>1419511.85423</v>
      </c>
      <c r="O16" s="99" t="n">
        <f aca="false">N16+E16</f>
        <v>1951073.96197</v>
      </c>
    </row>
    <row r="17" s="102" customFormat="true" ht="18" hidden="false" customHeight="true" outlineLevel="0" collapsed="false">
      <c r="A17" s="76"/>
      <c r="B17" s="77" t="s">
        <v>61</v>
      </c>
      <c r="C17" s="89" t="n">
        <v>565574.60913</v>
      </c>
      <c r="D17" s="90" t="n">
        <v>27226.1656699999</v>
      </c>
      <c r="E17" s="91" t="n">
        <f aca="false">D17+C17</f>
        <v>592800.7748</v>
      </c>
      <c r="F17" s="89" t="n">
        <v>846092.08377</v>
      </c>
      <c r="G17" s="92" t="n">
        <v>834508.01136</v>
      </c>
      <c r="H17" s="93" t="n">
        <f aca="false">G17+F17</f>
        <v>1680600.09513</v>
      </c>
      <c r="I17" s="94" t="n">
        <v>4928.72826</v>
      </c>
      <c r="J17" s="95" t="n">
        <v>4730.60618</v>
      </c>
      <c r="K17" s="96" t="n">
        <f aca="false">J17+I17</f>
        <v>9659.33444</v>
      </c>
      <c r="L17" s="97" t="n">
        <f aca="false">I17+F17</f>
        <v>851020.81203</v>
      </c>
      <c r="M17" s="98" t="n">
        <f aca="false">J17+G17</f>
        <v>839238.61754</v>
      </c>
      <c r="N17" s="96" t="n">
        <f aca="false">K17+H17</f>
        <v>1690259.42957</v>
      </c>
      <c r="O17" s="99" t="n">
        <f aca="false">N17+E17</f>
        <v>2283060.20437</v>
      </c>
    </row>
    <row r="18" s="103" customFormat="true" ht="18" hidden="false" customHeight="true" outlineLevel="0" collapsed="false">
      <c r="A18" s="76"/>
      <c r="B18" s="77" t="s">
        <v>62</v>
      </c>
      <c r="C18" s="89" t="n">
        <v>624476.84054</v>
      </c>
      <c r="D18" s="90" t="n">
        <v>42693.3667599999</v>
      </c>
      <c r="E18" s="91" t="n">
        <f aca="false">D18+C18</f>
        <v>667170.2073</v>
      </c>
      <c r="F18" s="89" t="n">
        <v>934622.52578</v>
      </c>
      <c r="G18" s="92" t="n">
        <v>1033730.04921</v>
      </c>
      <c r="H18" s="93" t="n">
        <f aca="false">G18+F18</f>
        <v>1968352.57499</v>
      </c>
      <c r="I18" s="94" t="n">
        <v>7498.8647</v>
      </c>
      <c r="J18" s="95" t="n">
        <v>8385.17716</v>
      </c>
      <c r="K18" s="96" t="n">
        <f aca="false">J18+I18</f>
        <v>15884.04186</v>
      </c>
      <c r="L18" s="97" t="n">
        <f aca="false">I18+F18</f>
        <v>942121.39048</v>
      </c>
      <c r="M18" s="98" t="n">
        <f aca="false">J18+G18</f>
        <v>1042115.22637</v>
      </c>
      <c r="N18" s="96" t="n">
        <f aca="false">K18+H18</f>
        <v>1984236.61685</v>
      </c>
      <c r="O18" s="99" t="n">
        <f aca="false">N18+E18</f>
        <v>2651406.82415</v>
      </c>
    </row>
    <row r="19" s="104" customFormat="true" ht="18" hidden="false" customHeight="true" outlineLevel="0" collapsed="false">
      <c r="A19" s="76"/>
      <c r="B19" s="77" t="s">
        <v>63</v>
      </c>
      <c r="C19" s="89" t="n">
        <v>588972.33818</v>
      </c>
      <c r="D19" s="90" t="n">
        <v>25598.45546</v>
      </c>
      <c r="E19" s="91" t="n">
        <f aca="false">D19+C19</f>
        <v>614570.79364</v>
      </c>
      <c r="F19" s="89" t="n">
        <v>983287.86705</v>
      </c>
      <c r="G19" s="92" t="n">
        <v>917281.71626</v>
      </c>
      <c r="H19" s="93" t="n">
        <f aca="false">G19+F19</f>
        <v>1900569.58331</v>
      </c>
      <c r="I19" s="94" t="n">
        <v>5975.77363</v>
      </c>
      <c r="J19" s="95" t="n">
        <v>7096.60551</v>
      </c>
      <c r="K19" s="96" t="n">
        <f aca="false">J19+I19</f>
        <v>13072.37914</v>
      </c>
      <c r="L19" s="97" t="n">
        <f aca="false">I19+F19</f>
        <v>989263.64068</v>
      </c>
      <c r="M19" s="98" t="n">
        <f aca="false">J19+G19</f>
        <v>924378.32177</v>
      </c>
      <c r="N19" s="96" t="n">
        <f aca="false">K19+H19</f>
        <v>1913641.96245</v>
      </c>
      <c r="O19" s="99" t="n">
        <f aca="false">N19+E19</f>
        <v>2528212.75609</v>
      </c>
    </row>
    <row r="20" customFormat="false" ht="18" hidden="false" customHeight="true" outlineLevel="0" collapsed="false">
      <c r="A20" s="76"/>
      <c r="B20" s="77" t="s">
        <v>64</v>
      </c>
      <c r="C20" s="89" t="n">
        <v>532477.63155</v>
      </c>
      <c r="D20" s="90" t="n">
        <v>22973.77437</v>
      </c>
      <c r="E20" s="91" t="n">
        <f aca="false">D20+C20</f>
        <v>555451.40592</v>
      </c>
      <c r="F20" s="89" t="n">
        <v>868660.31385</v>
      </c>
      <c r="G20" s="92" t="n">
        <v>739725.99266</v>
      </c>
      <c r="H20" s="93" t="n">
        <f aca="false">G20+F20</f>
        <v>1608386.30651</v>
      </c>
      <c r="I20" s="94" t="n">
        <v>2092.86061</v>
      </c>
      <c r="J20" s="95" t="n">
        <v>1936.5883</v>
      </c>
      <c r="K20" s="96" t="n">
        <f aca="false">J20+I20</f>
        <v>4029.44891</v>
      </c>
      <c r="L20" s="97" t="n">
        <f aca="false">I20+F20</f>
        <v>870753.17446</v>
      </c>
      <c r="M20" s="98" t="n">
        <f aca="false">J20+G20</f>
        <v>741662.58096</v>
      </c>
      <c r="N20" s="96" t="n">
        <f aca="false">K20+H20</f>
        <v>1612415.75542</v>
      </c>
      <c r="O20" s="99" t="n">
        <f aca="false">N20+E20</f>
        <v>2167867.16134</v>
      </c>
    </row>
    <row r="21" s="105" customFormat="true" ht="18" hidden="false" customHeight="true" outlineLevel="0" collapsed="false">
      <c r="A21" s="76"/>
      <c r="B21" s="77" t="s">
        <v>65</v>
      </c>
      <c r="C21" s="89" t="n">
        <v>591925.742010001</v>
      </c>
      <c r="D21" s="90" t="n">
        <v>30599.17882</v>
      </c>
      <c r="E21" s="91" t="n">
        <f aca="false">D21+C21</f>
        <v>622524.920830001</v>
      </c>
      <c r="F21" s="89" t="n">
        <v>847216.3642</v>
      </c>
      <c r="G21" s="92" t="n">
        <v>892018.49587</v>
      </c>
      <c r="H21" s="93" t="n">
        <f aca="false">G21+F21</f>
        <v>1739234.86007</v>
      </c>
      <c r="I21" s="94" t="n">
        <v>4779.46749</v>
      </c>
      <c r="J21" s="95" t="n">
        <v>3340.33703</v>
      </c>
      <c r="K21" s="96" t="n">
        <f aca="false">J21+I21</f>
        <v>8119.80452</v>
      </c>
      <c r="L21" s="97" t="n">
        <f aca="false">I21+F21</f>
        <v>851995.83169</v>
      </c>
      <c r="M21" s="98" t="n">
        <f aca="false">J21+G21</f>
        <v>895358.8329</v>
      </c>
      <c r="N21" s="96" t="n">
        <f aca="false">K21+H21</f>
        <v>1747354.66459</v>
      </c>
      <c r="O21" s="99" t="n">
        <f aca="false">N21+E21</f>
        <v>2369879.58542</v>
      </c>
    </row>
    <row r="22" customFormat="false" ht="18" hidden="false" customHeight="true" outlineLevel="0" collapsed="false">
      <c r="A22" s="76"/>
      <c r="B22" s="77" t="s">
        <v>66</v>
      </c>
      <c r="C22" s="89" t="n">
        <v>552375.61276</v>
      </c>
      <c r="D22" s="90" t="n">
        <v>34449.7328599999</v>
      </c>
      <c r="E22" s="91" t="n">
        <f aca="false">D22+C22</f>
        <v>586825.34562</v>
      </c>
      <c r="F22" s="89" t="n">
        <v>774181.97013</v>
      </c>
      <c r="G22" s="92" t="n">
        <v>917635.99119</v>
      </c>
      <c r="H22" s="93" t="n">
        <f aca="false">G22+F22</f>
        <v>1691817.96132</v>
      </c>
      <c r="I22" s="94" t="n">
        <v>2235.6766</v>
      </c>
      <c r="J22" s="95" t="n">
        <v>1985.8532</v>
      </c>
      <c r="K22" s="96" t="n">
        <f aca="false">J22+I22</f>
        <v>4221.5298</v>
      </c>
      <c r="L22" s="97" t="n">
        <f aca="false">I22+F22</f>
        <v>776417.64673</v>
      </c>
      <c r="M22" s="98" t="n">
        <f aca="false">J22+G22</f>
        <v>919621.84439</v>
      </c>
      <c r="N22" s="96" t="n">
        <f aca="false">K22+H22</f>
        <v>1696039.49112</v>
      </c>
      <c r="O22" s="99" t="n">
        <f aca="false">N22+E22</f>
        <v>2282864.83674</v>
      </c>
    </row>
    <row r="23" customFormat="false" ht="18" hidden="false" customHeight="true" outlineLevel="0" collapsed="false">
      <c r="A23" s="76"/>
      <c r="B23" s="77" t="s">
        <v>67</v>
      </c>
      <c r="C23" s="89" t="n">
        <v>594348.7929</v>
      </c>
      <c r="D23" s="90" t="n">
        <v>57428.94825</v>
      </c>
      <c r="E23" s="91" t="n">
        <f aca="false">D23+C23</f>
        <v>651777.74115</v>
      </c>
      <c r="F23" s="89" t="n">
        <v>875298.41448</v>
      </c>
      <c r="G23" s="92" t="n">
        <v>1106605.54901</v>
      </c>
      <c r="H23" s="93" t="n">
        <f aca="false">G23+F23</f>
        <v>1981903.96349</v>
      </c>
      <c r="I23" s="94" t="n">
        <v>5775.11077</v>
      </c>
      <c r="J23" s="95" t="n">
        <v>5787.62628</v>
      </c>
      <c r="K23" s="96" t="n">
        <f aca="false">J23+I23</f>
        <v>11562.73705</v>
      </c>
      <c r="L23" s="97" t="n">
        <f aca="false">I23+F23</f>
        <v>881073.52525</v>
      </c>
      <c r="M23" s="98" t="n">
        <f aca="false">J23+G23</f>
        <v>1112393.17529</v>
      </c>
      <c r="N23" s="96" t="n">
        <f aca="false">K23+H23</f>
        <v>1993466.70054</v>
      </c>
      <c r="O23" s="99" t="n">
        <f aca="false">N23+E23</f>
        <v>2645244.44169</v>
      </c>
    </row>
    <row r="24" customFormat="false" ht="3.7" hidden="false" customHeight="true" outlineLevel="0" collapsed="false">
      <c r="A24" s="106"/>
      <c r="B24" s="107"/>
      <c r="C24" s="108"/>
      <c r="D24" s="109"/>
      <c r="E24" s="110" t="n">
        <f aca="false">D24+C24</f>
        <v>0</v>
      </c>
      <c r="F24" s="111"/>
      <c r="G24" s="112"/>
      <c r="H24" s="113"/>
      <c r="I24" s="111"/>
      <c r="J24" s="112"/>
      <c r="K24" s="114"/>
      <c r="L24" s="115" t="n">
        <f aca="false">I24+F24</f>
        <v>0</v>
      </c>
      <c r="M24" s="116" t="n">
        <f aca="false">J24+G24</f>
        <v>0</v>
      </c>
      <c r="N24" s="114" t="n">
        <f aca="false">K24+H24</f>
        <v>0</v>
      </c>
      <c r="O24" s="117" t="n">
        <f aca="false">N24+E24</f>
        <v>0</v>
      </c>
    </row>
    <row r="25" s="132" customFormat="true" ht="19.1" hidden="false" customHeight="true" outlineLevel="0" collapsed="false">
      <c r="A25" s="118" t="n">
        <v>2011</v>
      </c>
      <c r="B25" s="119" t="s">
        <v>56</v>
      </c>
      <c r="C25" s="120" t="n">
        <v>605609.09923</v>
      </c>
      <c r="D25" s="121" t="n">
        <v>54578.11935</v>
      </c>
      <c r="E25" s="122" t="n">
        <f aca="false">D25+C25</f>
        <v>660187.21858</v>
      </c>
      <c r="F25" s="123" t="n">
        <v>1108511.34994</v>
      </c>
      <c r="G25" s="124" t="n">
        <v>1001340.93119</v>
      </c>
      <c r="H25" s="125" t="n">
        <f aca="false">G25+F25</f>
        <v>2109852.28113</v>
      </c>
      <c r="I25" s="126" t="n">
        <v>7003.44282</v>
      </c>
      <c r="J25" s="127" t="n">
        <v>7669.37616</v>
      </c>
      <c r="K25" s="128" t="n">
        <f aca="false">J25+I25</f>
        <v>14672.81898</v>
      </c>
      <c r="L25" s="129" t="n">
        <f aca="false">I25+F25</f>
        <v>1115514.79276</v>
      </c>
      <c r="M25" s="130" t="n">
        <f aca="false">J25+G25</f>
        <v>1009010.30735</v>
      </c>
      <c r="N25" s="128" t="n">
        <f aca="false">K25+H25</f>
        <v>2124525.10011</v>
      </c>
      <c r="O25" s="131" t="n">
        <f aca="false">N25+E25</f>
        <v>2784712.31869</v>
      </c>
    </row>
    <row r="26" s="132" customFormat="true" ht="19.1" hidden="false" customHeight="true" outlineLevel="0" collapsed="false">
      <c r="A26" s="118"/>
      <c r="B26" s="119" t="s">
        <v>57</v>
      </c>
      <c r="C26" s="120" t="n">
        <v>477815.7145</v>
      </c>
      <c r="D26" s="121" t="n">
        <v>26134.48373</v>
      </c>
      <c r="E26" s="122" t="n">
        <f aca="false">D26+C26</f>
        <v>503950.19823</v>
      </c>
      <c r="F26" s="123" t="n">
        <v>815419.92501</v>
      </c>
      <c r="G26" s="124" t="n">
        <v>743627.52094</v>
      </c>
      <c r="H26" s="125" t="n">
        <f aca="false">G26+F26</f>
        <v>1559047.44595</v>
      </c>
      <c r="I26" s="126" t="n">
        <v>591.69145</v>
      </c>
      <c r="J26" s="127" t="n">
        <v>581.67475</v>
      </c>
      <c r="K26" s="128" t="n">
        <f aca="false">J26+I26</f>
        <v>1173.3662</v>
      </c>
      <c r="L26" s="129" t="n">
        <f aca="false">I26+F26</f>
        <v>816011.61646</v>
      </c>
      <c r="M26" s="130" t="n">
        <f aca="false">J26+G26</f>
        <v>744209.19569</v>
      </c>
      <c r="N26" s="128" t="n">
        <f aca="false">K26+H26</f>
        <v>1560220.81215</v>
      </c>
      <c r="O26" s="131" t="n">
        <f aca="false">N26+E26</f>
        <v>2064171.01038</v>
      </c>
    </row>
    <row r="27" s="132" customFormat="true" ht="16.95" hidden="false" customHeight="true" outlineLevel="0" collapsed="false">
      <c r="A27" s="118"/>
      <c r="B27" s="119" t="s">
        <v>58</v>
      </c>
      <c r="C27" s="120" t="n">
        <v>527061.13537</v>
      </c>
      <c r="D27" s="121" t="n">
        <v>30648.2791</v>
      </c>
      <c r="E27" s="122" t="n">
        <f aca="false">D27+C27</f>
        <v>557709.41447</v>
      </c>
      <c r="F27" s="123" t="n">
        <v>938956.04057</v>
      </c>
      <c r="G27" s="124" t="n">
        <v>808817.43783</v>
      </c>
      <c r="H27" s="125" t="n">
        <f aca="false">G27+F27</f>
        <v>1747773.4784</v>
      </c>
      <c r="I27" s="126" t="n">
        <v>2226.48225</v>
      </c>
      <c r="J27" s="127" t="n">
        <v>2361.21575</v>
      </c>
      <c r="K27" s="128" t="n">
        <f aca="false">J27+I27</f>
        <v>4587.698</v>
      </c>
      <c r="L27" s="129" t="n">
        <f aca="false">I27+F27</f>
        <v>941182.52282</v>
      </c>
      <c r="M27" s="130" t="n">
        <f aca="false">J27+G27</f>
        <v>811178.65358</v>
      </c>
      <c r="N27" s="128" t="n">
        <f aca="false">K27+H27</f>
        <v>1752361.1764</v>
      </c>
      <c r="O27" s="131" t="n">
        <f aca="false">N27+E27</f>
        <v>2310070.59087</v>
      </c>
    </row>
    <row r="28" s="132" customFormat="true" ht="19.1" hidden="false" customHeight="true" outlineLevel="0" collapsed="false">
      <c r="A28" s="118"/>
      <c r="B28" s="119" t="s">
        <v>59</v>
      </c>
      <c r="C28" s="120" t="n">
        <v>522357.93637</v>
      </c>
      <c r="D28" s="121" t="n">
        <v>32762.75872</v>
      </c>
      <c r="E28" s="122" t="n">
        <f aca="false">D28+C28</f>
        <v>555120.69509</v>
      </c>
      <c r="F28" s="123" t="n">
        <v>890837.03544</v>
      </c>
      <c r="G28" s="124" t="n">
        <v>816605.09337</v>
      </c>
      <c r="H28" s="125" t="n">
        <f aca="false">G28+F28</f>
        <v>1707442.12881</v>
      </c>
      <c r="I28" s="126" t="n">
        <v>4360.09799</v>
      </c>
      <c r="J28" s="127" t="n">
        <v>4385.90888</v>
      </c>
      <c r="K28" s="128" t="n">
        <f aca="false">J28+I28</f>
        <v>8746.00687</v>
      </c>
      <c r="L28" s="129" t="n">
        <f aca="false">I28+F28</f>
        <v>895197.13343</v>
      </c>
      <c r="M28" s="130" t="n">
        <f aca="false">J28+G28</f>
        <v>820991.00225</v>
      </c>
      <c r="N28" s="128" t="n">
        <f aca="false">K28+H28</f>
        <v>1716188.13568</v>
      </c>
      <c r="O28" s="131" t="n">
        <f aca="false">N28+E28</f>
        <v>2271308.83077</v>
      </c>
    </row>
    <row r="29" s="134" customFormat="true" ht="19.1" hidden="false" customHeight="true" outlineLevel="0" collapsed="false">
      <c r="A29" s="133"/>
      <c r="B29" s="119" t="s">
        <v>60</v>
      </c>
      <c r="C29" s="120" t="n">
        <v>526820.719350001</v>
      </c>
      <c r="D29" s="121" t="n">
        <v>23997.69612</v>
      </c>
      <c r="E29" s="122" t="n">
        <f aca="false">D29+C29</f>
        <v>550818.415470001</v>
      </c>
      <c r="F29" s="123" t="n">
        <v>877744.55922</v>
      </c>
      <c r="G29" s="124" t="n">
        <v>833876.35879</v>
      </c>
      <c r="H29" s="125" t="n">
        <f aca="false">G29+F29</f>
        <v>1711620.91801</v>
      </c>
      <c r="I29" s="126" t="n">
        <v>1129.50195</v>
      </c>
      <c r="J29" s="127" t="n">
        <v>731.89178</v>
      </c>
      <c r="K29" s="128" t="n">
        <f aca="false">J29+I29</f>
        <v>1861.39373</v>
      </c>
      <c r="L29" s="129" t="n">
        <f aca="false">I29+F29</f>
        <v>878874.06117</v>
      </c>
      <c r="M29" s="130" t="n">
        <f aca="false">J29+G29</f>
        <v>834608.25057</v>
      </c>
      <c r="N29" s="128" t="n">
        <f aca="false">K29+H29</f>
        <v>1713482.31174</v>
      </c>
      <c r="O29" s="131" t="n">
        <f aca="false">N29+E29</f>
        <v>2264300.72721</v>
      </c>
    </row>
    <row r="30" s="134" customFormat="true" ht="19.1" hidden="false" customHeight="true" outlineLevel="0" collapsed="false">
      <c r="A30" s="133"/>
      <c r="B30" s="135" t="s">
        <v>61</v>
      </c>
      <c r="C30" s="136" t="n">
        <v>565137.117739999</v>
      </c>
      <c r="D30" s="137" t="n">
        <v>37390.5108999999</v>
      </c>
      <c r="E30" s="122" t="n">
        <f aca="false">D30+C30</f>
        <v>602527.628639999</v>
      </c>
      <c r="F30" s="138" t="n">
        <v>986619.70742</v>
      </c>
      <c r="G30" s="139" t="n">
        <v>955701.11503</v>
      </c>
      <c r="H30" s="125" t="n">
        <f aca="false">G30+F30</f>
        <v>1942320.82245</v>
      </c>
      <c r="I30" s="140" t="n">
        <v>3593.55885</v>
      </c>
      <c r="J30" s="141" t="n">
        <v>2930.61106</v>
      </c>
      <c r="K30" s="128" t="n">
        <f aca="false">J30+I30</f>
        <v>6524.16991</v>
      </c>
      <c r="L30" s="129" t="n">
        <f aca="false">I30+F30</f>
        <v>990213.26627</v>
      </c>
      <c r="M30" s="130" t="n">
        <f aca="false">J30+G30</f>
        <v>958631.72609</v>
      </c>
      <c r="N30" s="128" t="n">
        <f aca="false">K30+H30</f>
        <v>1948844.99236</v>
      </c>
      <c r="O30" s="131" t="n">
        <f aca="false">N30+E30</f>
        <v>2551372.621</v>
      </c>
    </row>
    <row r="31" customFormat="false" ht="18" hidden="false" customHeight="true" outlineLevel="0" collapsed="false">
      <c r="A31" s="142" t="s">
        <v>68</v>
      </c>
      <c r="B31" s="143"/>
      <c r="C31" s="111"/>
      <c r="D31" s="112"/>
      <c r="E31" s="144"/>
      <c r="F31" s="111"/>
      <c r="G31" s="112"/>
      <c r="H31" s="114"/>
      <c r="I31" s="111"/>
      <c r="J31" s="112"/>
      <c r="K31" s="114"/>
      <c r="L31" s="115"/>
      <c r="M31" s="116"/>
      <c r="N31" s="114"/>
      <c r="O31" s="117"/>
    </row>
    <row r="32" customFormat="false" ht="18" hidden="false" customHeight="true" outlineLevel="0" collapsed="false">
      <c r="A32" s="145" t="s">
        <v>69</v>
      </c>
      <c r="B32" s="146"/>
      <c r="C32" s="89" t="n">
        <f aca="false">SUM(C12:C17)</f>
        <v>3092798.47963</v>
      </c>
      <c r="D32" s="92" t="n">
        <f aca="false">SUM(D12:D17)</f>
        <v>148842.89621</v>
      </c>
      <c r="E32" s="147" t="n">
        <f aca="false">SUM(E12:E17)</f>
        <v>3241641.37584</v>
      </c>
      <c r="F32" s="89" t="n">
        <f aca="false">SUM(F12:F17)</f>
        <v>4680781.71506</v>
      </c>
      <c r="G32" s="92" t="n">
        <f aca="false">SUM(G12:G17)</f>
        <v>4309261.3316</v>
      </c>
      <c r="H32" s="147" t="n">
        <f aca="false">SUM(H12:H17)</f>
        <v>8990043.04666</v>
      </c>
      <c r="I32" s="89" t="n">
        <f aca="false">SUM(I12:I17)</f>
        <v>26333.11397</v>
      </c>
      <c r="J32" s="92" t="n">
        <f aca="false">SUM(J12:J17)</f>
        <v>25879.58414</v>
      </c>
      <c r="K32" s="147" t="n">
        <f aca="false">SUM(K12:K17)</f>
        <v>52212.69811</v>
      </c>
      <c r="L32" s="89" t="n">
        <f aca="false">SUM(L12:L17)</f>
        <v>4707114.82903</v>
      </c>
      <c r="M32" s="92" t="n">
        <f aca="false">SUM(M12:M17)</f>
        <v>4335140.91574</v>
      </c>
      <c r="N32" s="147" t="n">
        <f aca="false">SUM(N12:N17)</f>
        <v>9042255.74477</v>
      </c>
      <c r="O32" s="148" t="n">
        <f aca="false">SUM(O12:O17)</f>
        <v>12283897.12061</v>
      </c>
    </row>
    <row r="33" customFormat="false" ht="18" hidden="false" customHeight="true" outlineLevel="0" collapsed="false">
      <c r="A33" s="145" t="s">
        <v>70</v>
      </c>
      <c r="B33" s="146"/>
      <c r="C33" s="149" t="n">
        <f aca="false">SUM(C25:C30)</f>
        <v>3224801.72256</v>
      </c>
      <c r="D33" s="150" t="n">
        <f aca="false">SUM(D25:D30)</f>
        <v>205511.84792</v>
      </c>
      <c r="E33" s="151" t="n">
        <f aca="false">SUM(E25:E30)</f>
        <v>3430313.57048</v>
      </c>
      <c r="F33" s="152" t="n">
        <f aca="false">SUM(F25:F30)</f>
        <v>5618088.6176</v>
      </c>
      <c r="G33" s="150" t="n">
        <f aca="false">SUM(G25:G30)</f>
        <v>5159968.45715</v>
      </c>
      <c r="H33" s="151" t="n">
        <f aca="false">SUM(H25:H30)</f>
        <v>10778057.07475</v>
      </c>
      <c r="I33" s="152" t="n">
        <f aca="false">SUM(I25:I30)</f>
        <v>18904.77531</v>
      </c>
      <c r="J33" s="150" t="n">
        <f aca="false">SUM(J25:J30)</f>
        <v>18660.67838</v>
      </c>
      <c r="K33" s="151" t="n">
        <f aca="false">SUM(K25:K30)</f>
        <v>37565.45369</v>
      </c>
      <c r="L33" s="152" t="n">
        <f aca="false">SUM(L25:L30)</f>
        <v>5636993.39291</v>
      </c>
      <c r="M33" s="150" t="n">
        <f aca="false">SUM(M25:M30)</f>
        <v>5178629.13553</v>
      </c>
      <c r="N33" s="151" t="n">
        <f aca="false">SUM(N25:N30)</f>
        <v>10815622.52844</v>
      </c>
      <c r="O33" s="153" t="n">
        <f aca="false">SUM(O25:O30)</f>
        <v>14245936.09892</v>
      </c>
    </row>
    <row r="34" customFormat="false" ht="17.15" hidden="false" customHeight="true" outlineLevel="0" collapsed="false">
      <c r="A34" s="154" t="s">
        <v>71</v>
      </c>
      <c r="B34" s="143"/>
      <c r="C34" s="111"/>
      <c r="D34" s="112"/>
      <c r="E34" s="144"/>
      <c r="F34" s="111"/>
      <c r="G34" s="112"/>
      <c r="H34" s="113"/>
      <c r="I34" s="111"/>
      <c r="J34" s="112"/>
      <c r="K34" s="114"/>
      <c r="L34" s="115"/>
      <c r="M34" s="116"/>
      <c r="N34" s="114"/>
      <c r="O34" s="155"/>
    </row>
    <row r="35" customFormat="false" ht="17.15" hidden="false" customHeight="true" outlineLevel="0" collapsed="false">
      <c r="A35" s="145" t="s">
        <v>72</v>
      </c>
      <c r="B35" s="156"/>
      <c r="C35" s="157" t="n">
        <f aca="false">(C30/C17-1)*100</f>
        <v>-0.0773534354156058</v>
      </c>
      <c r="D35" s="158" t="n">
        <f aca="false">(D30/D17-1)*100</f>
        <v>37.3330029398886</v>
      </c>
      <c r="E35" s="159" t="n">
        <f aca="false">(E30/E17-1)*100</f>
        <v>1.64083014960317</v>
      </c>
      <c r="F35" s="157" t="n">
        <f aca="false">(F30/F17-1)*100</f>
        <v>16.6090223919647</v>
      </c>
      <c r="G35" s="160" t="n">
        <f aca="false">(G30/G17-1)*100</f>
        <v>14.5227010430363</v>
      </c>
      <c r="H35" s="161" t="n">
        <f aca="false">(H30/H17-1)*100</f>
        <v>15.5730520353062</v>
      </c>
      <c r="I35" s="162" t="n">
        <f aca="false">(I30/I17-1)*100</f>
        <v>-27.0895318136285</v>
      </c>
      <c r="J35" s="158" t="n">
        <f aca="false">(J30/J17-1)*100</f>
        <v>-38.0499887648648</v>
      </c>
      <c r="K35" s="159" t="n">
        <f aca="false">(K30/K17-1)*100</f>
        <v>-32.4573556229408</v>
      </c>
      <c r="L35" s="162" t="n">
        <f aca="false">(L30/L17-1)*100</f>
        <v>16.3559400983361</v>
      </c>
      <c r="M35" s="158" t="n">
        <f aca="false">(M30/M17-1)*100</f>
        <v>14.2263601858514</v>
      </c>
      <c r="N35" s="159" t="n">
        <f aca="false">(N30/N17-1)*100</f>
        <v>15.298572412389</v>
      </c>
      <c r="O35" s="163" t="n">
        <f aca="false">(O30/O17-1)*100</f>
        <v>11.7523145520396</v>
      </c>
    </row>
    <row r="36" customFormat="false" ht="7.45" hidden="false" customHeight="true" outlineLevel="0" collapsed="false">
      <c r="A36" s="164"/>
      <c r="B36" s="165"/>
      <c r="C36" s="166"/>
      <c r="D36" s="167"/>
      <c r="E36" s="168"/>
      <c r="F36" s="169"/>
      <c r="G36" s="170"/>
      <c r="H36" s="171"/>
      <c r="I36" s="169"/>
      <c r="J36" s="170"/>
      <c r="K36" s="172"/>
      <c r="L36" s="169"/>
      <c r="M36" s="170"/>
      <c r="N36" s="172"/>
      <c r="O36" s="173"/>
    </row>
    <row r="37" customFormat="false" ht="17.15" hidden="false" customHeight="true" outlineLevel="0" collapsed="false">
      <c r="A37" s="174" t="s">
        <v>73</v>
      </c>
      <c r="B37" s="175"/>
      <c r="C37" s="176"/>
      <c r="D37" s="177"/>
      <c r="E37" s="178"/>
      <c r="F37" s="157"/>
      <c r="G37" s="160"/>
      <c r="H37" s="179"/>
      <c r="I37" s="157"/>
      <c r="J37" s="160"/>
      <c r="K37" s="180"/>
      <c r="L37" s="157"/>
      <c r="M37" s="160"/>
      <c r="N37" s="180"/>
      <c r="O37" s="181"/>
    </row>
    <row r="38" customFormat="false" ht="17.15" hidden="false" customHeight="true" outlineLevel="0" collapsed="false">
      <c r="A38" s="182" t="s">
        <v>74</v>
      </c>
      <c r="B38" s="183"/>
      <c r="C38" s="184" t="n">
        <f aca="false">(C33/C32-1)*100</f>
        <v>4.26808418975269</v>
      </c>
      <c r="D38" s="185" t="n">
        <f aca="false">(D33/D32-1)*100</f>
        <v>38.0729972023969</v>
      </c>
      <c r="E38" s="186" t="n">
        <f aca="false">(E33/E32-1)*100</f>
        <v>5.82026735116894</v>
      </c>
      <c r="F38" s="184" t="n">
        <f aca="false">(F33/F32-1)*100</f>
        <v>20.0245804995413</v>
      </c>
      <c r="G38" s="187" t="n">
        <f aca="false">(G33/G32-1)*100</f>
        <v>19.7413677214637</v>
      </c>
      <c r="H38" s="188" t="n">
        <f aca="false">(H33/H32-1)*100</f>
        <v>19.8888261024989</v>
      </c>
      <c r="I38" s="189" t="n">
        <f aca="false">(I33/I32-1)*100</f>
        <v>-28.2091159764194</v>
      </c>
      <c r="J38" s="185" t="n">
        <f aca="false">(J33/J32-1)*100</f>
        <v>-27.8942108225082</v>
      </c>
      <c r="K38" s="186" t="n">
        <f aca="false">(K33/K32-1)*100</f>
        <v>-28.0530310637111</v>
      </c>
      <c r="L38" s="189" t="n">
        <f aca="false">(L33/L32-1)*100</f>
        <v>19.7547456914626</v>
      </c>
      <c r="M38" s="185" t="n">
        <f aca="false">(M33/M32-1)*100</f>
        <v>19.4569965817597</v>
      </c>
      <c r="N38" s="186" t="n">
        <f aca="false">(N33/N32-1)*100</f>
        <v>19.6119954326188</v>
      </c>
      <c r="O38" s="190" t="n">
        <f aca="false">(O33/O32-1)*100</f>
        <v>15.97244717247</v>
      </c>
    </row>
    <row r="39" customFormat="false" ht="17.3" hidden="false" customHeight="true" outlineLevel="0" collapsed="false">
      <c r="A39" s="191" t="s">
        <v>75</v>
      </c>
      <c r="B39" s="192"/>
      <c r="C39" s="193"/>
      <c r="D39" s="193"/>
      <c r="E39" s="193"/>
      <c r="F39" s="193"/>
      <c r="G39" s="193"/>
      <c r="H39" s="194"/>
      <c r="I39" s="194"/>
      <c r="J39" s="194"/>
      <c r="K39" s="194"/>
      <c r="L39" s="194"/>
      <c r="M39" s="194"/>
      <c r="N39" s="194"/>
    </row>
    <row r="40" customFormat="false" ht="13.6" hidden="false" customHeight="true" outlineLevel="0" collapsed="false">
      <c r="A40" s="191" t="s">
        <v>76</v>
      </c>
      <c r="B40" s="195"/>
      <c r="C40" s="195"/>
      <c r="D40" s="195"/>
      <c r="E40" s="195"/>
      <c r="F40" s="195"/>
      <c r="G40" s="195"/>
      <c r="H40" s="196"/>
      <c r="I40" s="196"/>
      <c r="J40" s="196"/>
      <c r="K40" s="196"/>
      <c r="L40" s="196"/>
      <c r="M40" s="196"/>
      <c r="N40" s="196"/>
    </row>
    <row r="41" customFormat="false" ht="14.85" hidden="false" customHeight="false" outlineLevel="0" collapsed="false">
      <c r="A41" s="196"/>
      <c r="B41" s="196"/>
      <c r="C41" s="196"/>
      <c r="D41" s="196"/>
      <c r="E41" s="196"/>
      <c r="F41" s="196"/>
      <c r="G41" s="196"/>
      <c r="H41" s="196"/>
      <c r="I41" s="196"/>
      <c r="J41" s="196"/>
      <c r="K41" s="196"/>
      <c r="L41" s="196"/>
      <c r="M41" s="196"/>
      <c r="N41" s="196"/>
    </row>
    <row r="42" customFormat="false" ht="14.85" hidden="false" customHeight="false" outlineLevel="0" collapsed="false">
      <c r="A42" s="196"/>
      <c r="B42" s="196"/>
      <c r="C42" s="197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</row>
    <row r="43" customFormat="false" ht="14.85" hidden="false" customHeight="false" outlineLevel="0" collapsed="false">
      <c r="A43" s="196"/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</row>
    <row r="44" customFormat="false" ht="14.85" hidden="false" customHeight="false" outlineLevel="0" collapsed="false">
      <c r="A44" s="196"/>
      <c r="B44" s="196"/>
      <c r="C44" s="196"/>
      <c r="D44" s="196"/>
      <c r="E44" s="196"/>
      <c r="F44" s="196"/>
      <c r="G44" s="196"/>
      <c r="H44" s="196"/>
      <c r="I44" s="196"/>
      <c r="J44" s="196"/>
      <c r="K44" s="196"/>
      <c r="L44" s="196"/>
      <c r="M44" s="196"/>
      <c r="N44" s="196"/>
    </row>
    <row r="45" customFormat="false" ht="14.85" hidden="false" customHeight="false" outlineLevel="0" collapsed="false">
      <c r="A45" s="196"/>
      <c r="B45" s="196"/>
      <c r="C45" s="196"/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N45" s="196"/>
    </row>
    <row r="46" customFormat="false" ht="14.85" hidden="false" customHeight="false" outlineLevel="0" collapsed="false">
      <c r="A46" s="196"/>
      <c r="B46" s="196"/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</row>
    <row r="47" customFormat="false" ht="14.85" hidden="false" customHeight="false" outlineLevel="0" collapsed="false">
      <c r="A47" s="196"/>
      <c r="B47" s="196"/>
      <c r="C47" s="196"/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</row>
    <row r="48" customFormat="false" ht="14.85" hidden="false" customHeight="false" outlineLevel="0" collapsed="false">
      <c r="A48" s="196"/>
      <c r="B48" s="196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</row>
    <row r="49" customFormat="false" ht="14.85" hidden="false" customHeight="false" outlineLevel="0" collapsed="false">
      <c r="A49" s="196"/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</row>
    <row r="50" customFormat="false" ht="14.85" hidden="false" customHeight="false" outlineLevel="0" collapsed="false">
      <c r="A50" s="196"/>
      <c r="B50" s="196"/>
      <c r="C50" s="196"/>
      <c r="D50" s="196"/>
      <c r="E50" s="196"/>
      <c r="F50" s="196"/>
      <c r="G50" s="196"/>
      <c r="H50" s="196"/>
      <c r="I50" s="196"/>
      <c r="J50" s="196"/>
      <c r="K50" s="196"/>
      <c r="L50" s="196"/>
      <c r="M50" s="196"/>
      <c r="N50" s="196"/>
    </row>
    <row r="51" customFormat="false" ht="14.85" hidden="false" customHeight="false" outlineLevel="0" collapsed="false">
      <c r="A51" s="196"/>
      <c r="B51" s="196"/>
      <c r="C51" s="196"/>
      <c r="D51" s="196"/>
      <c r="E51" s="196"/>
      <c r="F51" s="196"/>
      <c r="G51" s="196"/>
      <c r="H51" s="196"/>
      <c r="I51" s="196"/>
      <c r="J51" s="196"/>
      <c r="K51" s="196"/>
      <c r="L51" s="196"/>
      <c r="M51" s="196"/>
      <c r="N51" s="196"/>
    </row>
    <row r="52" customFormat="false" ht="14.85" hidden="false" customHeight="false" outlineLevel="0" collapsed="false">
      <c r="A52" s="196"/>
      <c r="B52" s="196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</row>
    <row r="53" customFormat="false" ht="14.85" hidden="false" customHeight="false" outlineLevel="0" collapsed="false">
      <c r="A53" s="196"/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</row>
    <row r="54" customFormat="false" ht="14.85" hidden="false" customHeight="false" outlineLevel="0" collapsed="false">
      <c r="A54" s="196"/>
      <c r="B54" s="196"/>
      <c r="C54" s="196"/>
      <c r="D54" s="196"/>
      <c r="E54" s="196"/>
      <c r="F54" s="196"/>
      <c r="G54" s="196"/>
      <c r="H54" s="196"/>
      <c r="I54" s="196"/>
      <c r="J54" s="196"/>
      <c r="K54" s="196"/>
      <c r="L54" s="196"/>
      <c r="M54" s="196"/>
      <c r="N54" s="196"/>
    </row>
    <row r="55" customFormat="false" ht="14.85" hidden="false" customHeight="false" outlineLevel="0" collapsed="false">
      <c r="A55" s="196"/>
      <c r="B55" s="196"/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6"/>
    </row>
    <row r="56" customFormat="false" ht="14.85" hidden="false" customHeight="false" outlineLevel="0" collapsed="false">
      <c r="A56" s="196"/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6"/>
    </row>
    <row r="57" customFormat="false" ht="14.85" hidden="false" customHeight="false" outlineLevel="0" collapsed="false">
      <c r="A57" s="196"/>
      <c r="B57" s="196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96"/>
    </row>
    <row r="58" customFormat="false" ht="14.85" hidden="false" customHeight="false" outlineLevel="0" collapsed="false">
      <c r="A58" s="196"/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</row>
    <row r="59" customFormat="false" ht="14.85" hidden="false" customHeight="false" outlineLevel="0" collapsed="false">
      <c r="A59" s="196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</row>
    <row r="60" customFormat="false" ht="14.85" hidden="false" customHeight="false" outlineLevel="0" collapsed="false">
      <c r="A60" s="196"/>
      <c r="B60" s="196"/>
      <c r="C60" s="196"/>
      <c r="D60" s="196"/>
      <c r="E60" s="196"/>
      <c r="F60" s="196"/>
      <c r="G60" s="196"/>
      <c r="H60" s="196"/>
      <c r="I60" s="196"/>
      <c r="J60" s="196"/>
      <c r="K60" s="196"/>
      <c r="L60" s="196"/>
      <c r="M60" s="196"/>
      <c r="N60" s="196"/>
    </row>
    <row r="61" customFormat="false" ht="14.85" hidden="false" customHeight="false" outlineLevel="0" collapsed="false">
      <c r="A61" s="196"/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</row>
    <row r="62" customFormat="false" ht="14.85" hidden="false" customHeight="fals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</row>
    <row r="63" customFormat="false" ht="14.85" hidden="false" customHeight="false" outlineLevel="0" collapsed="false">
      <c r="A63" s="196"/>
      <c r="B63" s="196"/>
      <c r="C63" s="196"/>
      <c r="D63" s="196"/>
      <c r="E63" s="196"/>
      <c r="F63" s="196"/>
      <c r="G63" s="196"/>
      <c r="H63" s="196"/>
      <c r="I63" s="196"/>
      <c r="J63" s="196"/>
      <c r="K63" s="196"/>
      <c r="L63" s="196"/>
      <c r="M63" s="196"/>
      <c r="N63" s="196"/>
    </row>
    <row r="64" customFormat="false" ht="14.85" hidden="false" customHeight="false" outlineLevel="0" collapsed="false">
      <c r="A64" s="196"/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L64" s="196"/>
      <c r="M64" s="196"/>
      <c r="N64" s="196"/>
    </row>
    <row r="65" customFormat="false" ht="14.85" hidden="false" customHeight="false" outlineLevel="0" collapsed="false">
      <c r="A65" s="196"/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</row>
    <row r="66" customFormat="false" ht="14.85" hidden="false" customHeight="false" outlineLevel="0" collapsed="false">
      <c r="A66" s="196"/>
      <c r="B66" s="196"/>
      <c r="C66" s="196"/>
      <c r="D66" s="196"/>
      <c r="E66" s="196"/>
      <c r="F66" s="196"/>
      <c r="G66" s="196"/>
      <c r="H66" s="196"/>
      <c r="I66" s="196"/>
      <c r="J66" s="196"/>
      <c r="K66" s="196"/>
      <c r="L66" s="196"/>
      <c r="M66" s="196"/>
      <c r="N66" s="196"/>
    </row>
    <row r="67" customFormat="false" ht="14.85" hidden="false" customHeight="false" outlineLevel="0" collapsed="false">
      <c r="A67" s="196"/>
      <c r="B67" s="196"/>
      <c r="C67" s="196"/>
      <c r="D67" s="196"/>
      <c r="E67" s="196"/>
      <c r="F67" s="196"/>
      <c r="G67" s="196"/>
      <c r="H67" s="196"/>
      <c r="I67" s="196"/>
      <c r="J67" s="196"/>
      <c r="K67" s="196"/>
      <c r="L67" s="196"/>
      <c r="M67" s="196"/>
      <c r="N67" s="196"/>
    </row>
    <row r="68" customFormat="false" ht="14.85" hidden="false" customHeight="false" outlineLevel="0" collapsed="false">
      <c r="A68" s="196"/>
      <c r="B68" s="196"/>
      <c r="C68" s="196"/>
      <c r="D68" s="196"/>
      <c r="E68" s="196"/>
      <c r="F68" s="196"/>
      <c r="G68" s="196"/>
      <c r="H68" s="196"/>
      <c r="I68" s="196"/>
      <c r="J68" s="196"/>
      <c r="K68" s="196"/>
      <c r="L68" s="196"/>
      <c r="M68" s="196"/>
      <c r="N68" s="196"/>
    </row>
    <row r="69" customFormat="false" ht="14.85" hidden="false" customHeight="false" outlineLevel="0" collapsed="false">
      <c r="A69" s="196"/>
      <c r="B69" s="196"/>
      <c r="C69" s="196"/>
      <c r="D69" s="196"/>
      <c r="E69" s="196"/>
      <c r="F69" s="196"/>
      <c r="G69" s="196"/>
      <c r="H69" s="196"/>
      <c r="I69" s="196"/>
      <c r="J69" s="196"/>
      <c r="K69" s="196"/>
      <c r="L69" s="196"/>
      <c r="M69" s="196"/>
      <c r="N69" s="196"/>
    </row>
    <row r="70" customFormat="false" ht="14.85" hidden="false" customHeight="false" outlineLevel="0" collapsed="false">
      <c r="A70" s="196"/>
      <c r="B70" s="196"/>
      <c r="C70" s="196"/>
      <c r="D70" s="196"/>
      <c r="E70" s="196"/>
      <c r="F70" s="196"/>
      <c r="G70" s="196"/>
      <c r="H70" s="196"/>
      <c r="I70" s="196"/>
      <c r="J70" s="196"/>
      <c r="K70" s="196"/>
      <c r="L70" s="196"/>
      <c r="M70" s="196"/>
      <c r="N70" s="196"/>
    </row>
    <row r="71" customFormat="false" ht="14.85" hidden="false" customHeight="false" outlineLevel="0" collapsed="false">
      <c r="A71" s="196"/>
      <c r="B71" s="196"/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6"/>
    </row>
    <row r="72" customFormat="false" ht="14.85" hidden="false" customHeight="false" outlineLevel="0" collapsed="false">
      <c r="A72" s="196"/>
      <c r="B72" s="196"/>
      <c r="C72" s="196"/>
      <c r="D72" s="196"/>
      <c r="E72" s="196"/>
      <c r="F72" s="196"/>
      <c r="G72" s="196"/>
      <c r="H72" s="196"/>
      <c r="I72" s="196"/>
      <c r="J72" s="196"/>
      <c r="K72" s="196"/>
      <c r="L72" s="196"/>
      <c r="M72" s="196"/>
      <c r="N72" s="196"/>
    </row>
    <row r="73" customFormat="false" ht="14.85" hidden="false" customHeight="false" outlineLevel="0" collapsed="false">
      <c r="A73" s="196"/>
      <c r="B73" s="196"/>
      <c r="C73" s="196"/>
      <c r="D73" s="196"/>
      <c r="E73" s="196"/>
      <c r="F73" s="196"/>
      <c r="G73" s="196"/>
      <c r="H73" s="196"/>
      <c r="I73" s="196"/>
      <c r="J73" s="196"/>
      <c r="K73" s="196"/>
      <c r="L73" s="196"/>
      <c r="M73" s="196"/>
      <c r="N73" s="196"/>
    </row>
    <row r="74" customFormat="false" ht="14.85" hidden="false" customHeight="false" outlineLevel="0" collapsed="false">
      <c r="A74" s="196"/>
      <c r="B74" s="196"/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196"/>
      <c r="N74" s="196"/>
    </row>
    <row r="75" customFormat="false" ht="14.85" hidden="false" customHeight="false" outlineLevel="0" collapsed="false">
      <c r="A75" s="196"/>
      <c r="B75" s="196"/>
      <c r="C75" s="196"/>
      <c r="D75" s="196"/>
      <c r="E75" s="196"/>
      <c r="F75" s="196"/>
      <c r="G75" s="196"/>
      <c r="H75" s="196"/>
      <c r="I75" s="196"/>
      <c r="J75" s="196"/>
      <c r="K75" s="196"/>
      <c r="L75" s="196"/>
      <c r="M75" s="196"/>
      <c r="N75" s="196"/>
    </row>
    <row r="76" customFormat="false" ht="14.85" hidden="false" customHeight="false" outlineLevel="0" collapsed="false">
      <c r="A76" s="196"/>
      <c r="B76" s="196"/>
      <c r="C76" s="196"/>
      <c r="D76" s="196"/>
      <c r="E76" s="196"/>
      <c r="F76" s="196"/>
      <c r="G76" s="196"/>
      <c r="H76" s="196"/>
      <c r="I76" s="196"/>
      <c r="J76" s="196"/>
      <c r="K76" s="196"/>
      <c r="L76" s="196"/>
      <c r="M76" s="196"/>
      <c r="N76" s="196"/>
    </row>
    <row r="77" customFormat="false" ht="14.85" hidden="false" customHeight="false" outlineLevel="0" collapsed="false">
      <c r="A77" s="196"/>
      <c r="B77" s="196"/>
      <c r="C77" s="196"/>
      <c r="D77" s="196"/>
      <c r="E77" s="196"/>
      <c r="F77" s="196"/>
      <c r="G77" s="196"/>
      <c r="H77" s="196"/>
      <c r="I77" s="196"/>
      <c r="J77" s="196"/>
      <c r="K77" s="196"/>
      <c r="L77" s="196"/>
      <c r="M77" s="196"/>
      <c r="N77" s="196"/>
    </row>
    <row r="78" customFormat="false" ht="14.85" hidden="false" customHeight="false" outlineLevel="0" collapsed="false">
      <c r="A78" s="196"/>
      <c r="B78" s="196"/>
      <c r="C78" s="196"/>
      <c r="D78" s="196"/>
      <c r="E78" s="196"/>
      <c r="F78" s="196"/>
      <c r="G78" s="196"/>
      <c r="H78" s="196"/>
      <c r="I78" s="196"/>
      <c r="J78" s="196"/>
      <c r="K78" s="196"/>
      <c r="L78" s="196"/>
      <c r="M78" s="196"/>
      <c r="N78" s="196"/>
    </row>
    <row r="79" customFormat="false" ht="14.85" hidden="false" customHeight="false" outlineLevel="0" collapsed="false">
      <c r="A79" s="196"/>
      <c r="B79" s="196"/>
      <c r="C79" s="196"/>
      <c r="D79" s="196"/>
      <c r="E79" s="196"/>
      <c r="F79" s="196"/>
      <c r="G79" s="196"/>
      <c r="H79" s="196"/>
      <c r="I79" s="196"/>
      <c r="J79" s="196"/>
      <c r="K79" s="196"/>
      <c r="L79" s="196"/>
      <c r="M79" s="196"/>
      <c r="N79" s="196"/>
    </row>
    <row r="80" customFormat="false" ht="14.85" hidden="false" customHeight="false" outlineLevel="0" collapsed="false">
      <c r="A80" s="196"/>
      <c r="B80" s="196"/>
      <c r="C80" s="196"/>
      <c r="D80" s="196"/>
      <c r="E80" s="196"/>
      <c r="F80" s="196"/>
      <c r="G80" s="196"/>
      <c r="H80" s="196"/>
      <c r="I80" s="196"/>
      <c r="J80" s="196"/>
      <c r="K80" s="196"/>
      <c r="L80" s="196"/>
      <c r="M80" s="196"/>
      <c r="N80" s="196"/>
    </row>
    <row r="81" customFormat="false" ht="14.85" hidden="false" customHeight="false" outlineLevel="0" collapsed="false">
      <c r="A81" s="196"/>
      <c r="B81" s="196"/>
      <c r="C81" s="196"/>
      <c r="D81" s="196"/>
      <c r="E81" s="196"/>
      <c r="F81" s="196"/>
      <c r="G81" s="196"/>
      <c r="H81" s="196"/>
      <c r="I81" s="196"/>
      <c r="J81" s="196"/>
      <c r="K81" s="196"/>
      <c r="L81" s="196"/>
      <c r="M81" s="196"/>
      <c r="N81" s="196"/>
    </row>
    <row r="82" customFormat="false" ht="14.85" hidden="false" customHeight="false" outlineLevel="0" collapsed="false">
      <c r="A82" s="196"/>
      <c r="B82" s="196"/>
      <c r="C82" s="196"/>
      <c r="D82" s="196"/>
      <c r="E82" s="196"/>
      <c r="F82" s="196"/>
      <c r="G82" s="196"/>
      <c r="H82" s="196"/>
      <c r="I82" s="196"/>
      <c r="J82" s="196"/>
      <c r="K82" s="196"/>
      <c r="L82" s="196"/>
      <c r="M82" s="196"/>
      <c r="N82" s="196"/>
    </row>
    <row r="83" customFormat="false" ht="14.85" hidden="false" customHeight="false" outlineLevel="0" collapsed="false">
      <c r="A83" s="196"/>
      <c r="B83" s="196"/>
      <c r="C83" s="196"/>
      <c r="D83" s="196"/>
      <c r="E83" s="196"/>
      <c r="F83" s="196"/>
      <c r="G83" s="196"/>
      <c r="H83" s="196"/>
      <c r="I83" s="196"/>
      <c r="J83" s="196"/>
      <c r="K83" s="196"/>
      <c r="L83" s="196"/>
      <c r="M83" s="196"/>
      <c r="N83" s="196"/>
    </row>
    <row r="84" customFormat="false" ht="14.85" hidden="false" customHeight="false" outlineLevel="0" collapsed="false">
      <c r="A84" s="196"/>
      <c r="B84" s="196"/>
      <c r="C84" s="196"/>
      <c r="D84" s="196"/>
      <c r="E84" s="196"/>
      <c r="F84" s="196"/>
      <c r="G84" s="196"/>
      <c r="H84" s="196"/>
      <c r="I84" s="196"/>
      <c r="J84" s="196"/>
      <c r="K84" s="196"/>
      <c r="L84" s="196"/>
      <c r="M84" s="196"/>
      <c r="N84" s="196"/>
    </row>
    <row r="85" customFormat="false" ht="14.85" hidden="false" customHeight="false" outlineLevel="0" collapsed="false">
      <c r="A85" s="196"/>
      <c r="B85" s="196"/>
      <c r="C85" s="196"/>
      <c r="D85" s="196"/>
      <c r="E85" s="196"/>
      <c r="F85" s="196"/>
      <c r="G85" s="196"/>
      <c r="H85" s="196"/>
      <c r="I85" s="196"/>
      <c r="J85" s="196"/>
      <c r="K85" s="196"/>
      <c r="L85" s="196"/>
      <c r="M85" s="196"/>
      <c r="N85" s="196"/>
    </row>
    <row r="86" customFormat="false" ht="14.85" hidden="false" customHeight="false" outlineLevel="0" collapsed="false">
      <c r="A86" s="196"/>
      <c r="B86" s="196"/>
      <c r="C86" s="196"/>
      <c r="D86" s="196"/>
      <c r="E86" s="196"/>
      <c r="F86" s="196"/>
      <c r="G86" s="196"/>
      <c r="H86" s="196"/>
      <c r="I86" s="196"/>
      <c r="J86" s="196"/>
      <c r="K86" s="196"/>
      <c r="L86" s="196"/>
      <c r="M86" s="196"/>
      <c r="N86" s="196"/>
    </row>
    <row r="87" customFormat="false" ht="14.85" hidden="false" customHeight="false" outlineLevel="0" collapsed="false">
      <c r="A87" s="196"/>
      <c r="B87" s="196"/>
      <c r="C87" s="196"/>
      <c r="D87" s="196"/>
      <c r="E87" s="196"/>
      <c r="F87" s="196"/>
      <c r="G87" s="196"/>
      <c r="H87" s="196"/>
      <c r="I87" s="196"/>
      <c r="J87" s="196"/>
      <c r="K87" s="196"/>
      <c r="L87" s="196"/>
      <c r="M87" s="196"/>
      <c r="N87" s="196"/>
    </row>
    <row r="88" customFormat="false" ht="14.85" hidden="false" customHeight="false" outlineLevel="0" collapsed="false">
      <c r="A88" s="196"/>
      <c r="B88" s="196"/>
      <c r="C88" s="196"/>
      <c r="D88" s="196"/>
      <c r="E88" s="196"/>
      <c r="F88" s="196"/>
      <c r="G88" s="196"/>
      <c r="H88" s="196"/>
      <c r="I88" s="196"/>
      <c r="J88" s="196"/>
      <c r="K88" s="196"/>
      <c r="L88" s="196"/>
      <c r="M88" s="196"/>
      <c r="N88" s="196"/>
    </row>
    <row r="89" customFormat="false" ht="14.85" hidden="false" customHeight="false" outlineLevel="0" collapsed="false">
      <c r="A89" s="196"/>
      <c r="B89" s="196"/>
      <c r="C89" s="196"/>
      <c r="D89" s="196"/>
      <c r="E89" s="196"/>
      <c r="F89" s="196"/>
      <c r="G89" s="196"/>
      <c r="H89" s="196"/>
      <c r="I89" s="196"/>
      <c r="J89" s="196"/>
      <c r="K89" s="196"/>
      <c r="L89" s="196"/>
      <c r="M89" s="196"/>
      <c r="N89" s="196"/>
    </row>
    <row r="90" customFormat="false" ht="14.85" hidden="false" customHeight="false" outlineLevel="0" collapsed="false">
      <c r="A90" s="196"/>
      <c r="B90" s="196"/>
      <c r="C90" s="196"/>
      <c r="D90" s="196"/>
      <c r="E90" s="196"/>
      <c r="F90" s="196"/>
      <c r="G90" s="196"/>
      <c r="H90" s="196"/>
      <c r="I90" s="196"/>
      <c r="J90" s="196"/>
      <c r="K90" s="196"/>
      <c r="L90" s="196"/>
      <c r="M90" s="196"/>
      <c r="N90" s="196"/>
    </row>
    <row r="91" customFormat="false" ht="14.85" hidden="false" customHeight="false" outlineLevel="0" collapsed="false">
      <c r="A91" s="196"/>
      <c r="B91" s="196"/>
      <c r="C91" s="196"/>
      <c r="D91" s="196"/>
      <c r="E91" s="196"/>
      <c r="F91" s="196"/>
      <c r="G91" s="196"/>
      <c r="H91" s="196"/>
      <c r="I91" s="196"/>
      <c r="J91" s="196"/>
      <c r="K91" s="196"/>
      <c r="L91" s="196"/>
      <c r="M91" s="196"/>
      <c r="N91" s="196"/>
    </row>
    <row r="92" customFormat="false" ht="14.85" hidden="false" customHeight="false" outlineLevel="0" collapsed="false">
      <c r="A92" s="196"/>
      <c r="B92" s="196"/>
      <c r="C92" s="196"/>
      <c r="D92" s="196"/>
      <c r="E92" s="196"/>
      <c r="F92" s="196"/>
      <c r="G92" s="196"/>
      <c r="H92" s="196"/>
      <c r="I92" s="196"/>
      <c r="J92" s="196"/>
      <c r="K92" s="196"/>
      <c r="L92" s="196"/>
      <c r="M92" s="196"/>
      <c r="N92" s="196"/>
    </row>
    <row r="93" customFormat="false" ht="14.85" hidden="false" customHeight="false" outlineLevel="0" collapsed="false">
      <c r="A93" s="196"/>
      <c r="B93" s="196"/>
      <c r="C93" s="196"/>
      <c r="D93" s="196"/>
      <c r="E93" s="196"/>
      <c r="F93" s="196"/>
      <c r="G93" s="196"/>
      <c r="H93" s="196"/>
      <c r="I93" s="196"/>
      <c r="J93" s="196"/>
      <c r="K93" s="196"/>
      <c r="L93" s="196"/>
      <c r="M93" s="196"/>
      <c r="N93" s="196"/>
    </row>
    <row r="94" customFormat="false" ht="14.85" hidden="false" customHeight="false" outlineLevel="0" collapsed="false">
      <c r="A94" s="196"/>
      <c r="B94" s="196"/>
      <c r="C94" s="196"/>
      <c r="D94" s="196"/>
      <c r="E94" s="196"/>
      <c r="F94" s="196"/>
      <c r="G94" s="196"/>
      <c r="H94" s="196"/>
      <c r="I94" s="196"/>
      <c r="J94" s="196"/>
      <c r="K94" s="196"/>
      <c r="L94" s="196"/>
      <c r="M94" s="196"/>
      <c r="N94" s="196"/>
    </row>
    <row r="95" customFormat="false" ht="14.85" hidden="false" customHeight="false" outlineLevel="0" collapsed="false">
      <c r="A95" s="196"/>
      <c r="B95" s="196"/>
      <c r="C95" s="196"/>
      <c r="D95" s="196"/>
      <c r="E95" s="196"/>
      <c r="F95" s="196"/>
      <c r="G95" s="196"/>
      <c r="H95" s="196"/>
      <c r="I95" s="196"/>
      <c r="J95" s="196"/>
      <c r="K95" s="196"/>
      <c r="L95" s="196"/>
      <c r="M95" s="196"/>
      <c r="N95" s="196"/>
    </row>
    <row r="96" customFormat="false" ht="14.85" hidden="false" customHeight="false" outlineLevel="0" collapsed="false">
      <c r="A96" s="196"/>
      <c r="B96" s="196"/>
      <c r="C96" s="196"/>
      <c r="D96" s="196"/>
      <c r="E96" s="196"/>
      <c r="F96" s="196"/>
      <c r="G96" s="196"/>
      <c r="H96" s="196"/>
      <c r="I96" s="196"/>
      <c r="J96" s="196"/>
      <c r="K96" s="196"/>
      <c r="L96" s="196"/>
      <c r="M96" s="196"/>
      <c r="N96" s="196"/>
    </row>
    <row r="97" customFormat="false" ht="14.85" hidden="false" customHeight="false" outlineLevel="0" collapsed="false">
      <c r="A97" s="196"/>
      <c r="B97" s="196"/>
      <c r="C97" s="196"/>
      <c r="D97" s="196"/>
      <c r="E97" s="196"/>
      <c r="F97" s="196"/>
      <c r="G97" s="196"/>
      <c r="H97" s="196"/>
      <c r="I97" s="196"/>
      <c r="J97" s="196"/>
      <c r="K97" s="196"/>
      <c r="L97" s="196"/>
      <c r="M97" s="196"/>
      <c r="N97" s="196"/>
    </row>
    <row r="98" customFormat="false" ht="14.85" hidden="false" customHeight="false" outlineLevel="0" collapsed="false">
      <c r="A98" s="196"/>
      <c r="B98" s="196"/>
      <c r="C98" s="196"/>
      <c r="D98" s="196"/>
      <c r="E98" s="196"/>
      <c r="F98" s="196"/>
      <c r="G98" s="196"/>
      <c r="H98" s="196"/>
      <c r="I98" s="196"/>
      <c r="J98" s="196"/>
      <c r="K98" s="196"/>
      <c r="L98" s="196"/>
      <c r="M98" s="196"/>
      <c r="N98" s="196"/>
    </row>
    <row r="99" customFormat="false" ht="14.85" hidden="false" customHeight="false" outlineLevel="0" collapsed="false">
      <c r="A99" s="196"/>
      <c r="B99" s="196"/>
      <c r="C99" s="196"/>
      <c r="D99" s="196"/>
      <c r="E99" s="196"/>
      <c r="F99" s="196"/>
      <c r="G99" s="196"/>
      <c r="H99" s="196"/>
      <c r="I99" s="196"/>
      <c r="J99" s="196"/>
      <c r="K99" s="196"/>
      <c r="L99" s="196"/>
      <c r="M99" s="196"/>
      <c r="N99" s="196"/>
    </row>
    <row r="100" customFormat="false" ht="14.85" hidden="false" customHeight="false" outlineLevel="0" collapsed="false">
      <c r="A100" s="196"/>
      <c r="B100" s="196"/>
      <c r="C100" s="196"/>
      <c r="D100" s="196"/>
      <c r="E100" s="196"/>
      <c r="F100" s="196"/>
      <c r="G100" s="196"/>
      <c r="H100" s="196"/>
      <c r="I100" s="196"/>
      <c r="J100" s="196"/>
      <c r="K100" s="196"/>
      <c r="L100" s="196"/>
      <c r="M100" s="196"/>
      <c r="N100" s="196"/>
    </row>
    <row r="101" customFormat="false" ht="14.85" hidden="false" customHeight="false" outlineLevel="0" collapsed="false">
      <c r="A101" s="196"/>
      <c r="B101" s="196"/>
      <c r="C101" s="196"/>
      <c r="D101" s="196"/>
      <c r="E101" s="196"/>
      <c r="F101" s="196"/>
      <c r="G101" s="196"/>
      <c r="H101" s="196"/>
      <c r="I101" s="196"/>
      <c r="J101" s="196"/>
      <c r="K101" s="196"/>
      <c r="L101" s="196"/>
      <c r="M101" s="196"/>
      <c r="N101" s="196"/>
    </row>
    <row r="102" customFormat="false" ht="14.85" hidden="false" customHeight="false" outlineLevel="0" collapsed="false">
      <c r="A102" s="196"/>
      <c r="B102" s="196"/>
      <c r="C102" s="196"/>
      <c r="D102" s="196"/>
      <c r="E102" s="196"/>
      <c r="F102" s="196"/>
      <c r="G102" s="196"/>
      <c r="H102" s="196"/>
      <c r="I102" s="196"/>
      <c r="J102" s="196"/>
      <c r="K102" s="196"/>
      <c r="L102" s="196"/>
      <c r="M102" s="196"/>
      <c r="N102" s="196"/>
    </row>
    <row r="103" customFormat="false" ht="14.85" hidden="false" customHeight="false" outlineLevel="0" collapsed="false">
      <c r="A103" s="196"/>
      <c r="B103" s="196"/>
      <c r="C103" s="196"/>
      <c r="D103" s="196"/>
      <c r="E103" s="196"/>
      <c r="F103" s="196"/>
      <c r="G103" s="196"/>
      <c r="H103" s="196"/>
      <c r="I103" s="196"/>
      <c r="J103" s="196"/>
      <c r="K103" s="196"/>
      <c r="L103" s="196"/>
      <c r="M103" s="196"/>
      <c r="N103" s="196"/>
    </row>
    <row r="104" customFormat="false" ht="14.85" hidden="false" customHeight="false" outlineLevel="0" collapsed="false">
      <c r="A104" s="196"/>
      <c r="B104" s="196"/>
      <c r="C104" s="196"/>
      <c r="D104" s="196"/>
      <c r="E104" s="196"/>
      <c r="F104" s="196"/>
      <c r="G104" s="196"/>
      <c r="H104" s="196"/>
      <c r="I104" s="196"/>
      <c r="J104" s="196"/>
      <c r="K104" s="196"/>
      <c r="L104" s="196"/>
      <c r="M104" s="196"/>
      <c r="N104" s="196"/>
    </row>
    <row r="105" customFormat="false" ht="14.85" hidden="false" customHeight="false" outlineLevel="0" collapsed="false">
      <c r="A105" s="196"/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</row>
    <row r="106" customFormat="false" ht="14.85" hidden="false" customHeight="false" outlineLevel="0" collapsed="false">
      <c r="A106" s="196"/>
      <c r="B106" s="196"/>
      <c r="C106" s="196"/>
      <c r="D106" s="196"/>
      <c r="E106" s="196"/>
      <c r="F106" s="196"/>
      <c r="G106" s="196"/>
      <c r="H106" s="196"/>
      <c r="I106" s="196"/>
      <c r="J106" s="196"/>
      <c r="K106" s="196"/>
      <c r="L106" s="196"/>
      <c r="M106" s="196"/>
      <c r="N106" s="196"/>
    </row>
    <row r="107" customFormat="false" ht="14.85" hidden="false" customHeight="false" outlineLevel="0" collapsed="false">
      <c r="A107" s="196"/>
      <c r="B107" s="196"/>
      <c r="C107" s="196"/>
      <c r="D107" s="196"/>
      <c r="E107" s="196"/>
      <c r="F107" s="196"/>
      <c r="G107" s="196"/>
      <c r="H107" s="196"/>
      <c r="I107" s="196"/>
      <c r="J107" s="196"/>
      <c r="K107" s="196"/>
      <c r="L107" s="196"/>
      <c r="M107" s="196"/>
      <c r="N107" s="196"/>
    </row>
    <row r="108" customFormat="false" ht="14.85" hidden="false" customHeight="false" outlineLevel="0" collapsed="false">
      <c r="A108" s="196"/>
      <c r="B108" s="196"/>
      <c r="C108" s="196"/>
      <c r="D108" s="196"/>
      <c r="E108" s="196"/>
      <c r="F108" s="196"/>
      <c r="G108" s="196"/>
      <c r="H108" s="196"/>
      <c r="I108" s="196"/>
      <c r="J108" s="196"/>
      <c r="K108" s="196"/>
      <c r="L108" s="196"/>
      <c r="M108" s="196"/>
      <c r="N108" s="196"/>
    </row>
    <row r="109" customFormat="false" ht="14.85" hidden="false" customHeight="false" outlineLevel="0" collapsed="false">
      <c r="A109" s="196"/>
      <c r="B109" s="196"/>
      <c r="C109" s="196"/>
      <c r="D109" s="196"/>
      <c r="E109" s="196"/>
      <c r="F109" s="196"/>
      <c r="G109" s="196"/>
      <c r="H109" s="196"/>
      <c r="I109" s="196"/>
      <c r="J109" s="196"/>
      <c r="K109" s="196"/>
      <c r="L109" s="196"/>
      <c r="M109" s="196"/>
      <c r="N109" s="196"/>
    </row>
    <row r="110" customFormat="false" ht="14.85" hidden="false" customHeight="false" outlineLevel="0" collapsed="false">
      <c r="A110" s="196"/>
      <c r="B110" s="196"/>
      <c r="C110" s="196"/>
      <c r="D110" s="196"/>
      <c r="E110" s="196"/>
      <c r="F110" s="196"/>
      <c r="G110" s="196"/>
      <c r="H110" s="196"/>
      <c r="I110" s="196"/>
      <c r="J110" s="196"/>
      <c r="K110" s="196"/>
      <c r="L110" s="196"/>
      <c r="M110" s="196"/>
      <c r="N110" s="196"/>
    </row>
    <row r="111" customFormat="false" ht="14.85" hidden="false" customHeight="false" outlineLevel="0" collapsed="false">
      <c r="A111" s="196"/>
      <c r="B111" s="196"/>
      <c r="C111" s="196"/>
      <c r="D111" s="196"/>
      <c r="E111" s="196"/>
      <c r="F111" s="196"/>
      <c r="G111" s="196"/>
      <c r="H111" s="196"/>
      <c r="I111" s="196"/>
      <c r="J111" s="196"/>
      <c r="K111" s="196"/>
      <c r="L111" s="196"/>
      <c r="M111" s="196"/>
      <c r="N111" s="196"/>
    </row>
    <row r="112" customFormat="false" ht="14.85" hidden="false" customHeight="false" outlineLevel="0" collapsed="false">
      <c r="A112" s="196"/>
      <c r="B112" s="196"/>
      <c r="C112" s="196"/>
      <c r="D112" s="196"/>
      <c r="E112" s="196"/>
      <c r="F112" s="196"/>
      <c r="G112" s="196"/>
      <c r="H112" s="196"/>
      <c r="I112" s="196"/>
      <c r="J112" s="196"/>
      <c r="K112" s="196"/>
      <c r="L112" s="196"/>
      <c r="M112" s="196"/>
      <c r="N112" s="196"/>
    </row>
    <row r="113" customFormat="false" ht="14.85" hidden="false" customHeight="false" outlineLevel="0" collapsed="false">
      <c r="A113" s="196"/>
      <c r="B113" s="196"/>
      <c r="C113" s="196"/>
      <c r="D113" s="196"/>
      <c r="E113" s="196"/>
      <c r="F113" s="196"/>
      <c r="G113" s="196"/>
      <c r="H113" s="196"/>
      <c r="I113" s="196"/>
      <c r="J113" s="196"/>
      <c r="K113" s="196"/>
      <c r="L113" s="196"/>
      <c r="M113" s="196"/>
      <c r="N113" s="196"/>
    </row>
    <row r="114" customFormat="false" ht="14.85" hidden="false" customHeight="false" outlineLevel="0" collapsed="false">
      <c r="A114" s="196"/>
      <c r="B114" s="196"/>
      <c r="C114" s="196"/>
      <c r="D114" s="196"/>
      <c r="E114" s="196"/>
      <c r="F114" s="196"/>
      <c r="G114" s="196"/>
      <c r="H114" s="196"/>
      <c r="I114" s="196"/>
      <c r="J114" s="196"/>
      <c r="K114" s="196"/>
      <c r="L114" s="196"/>
      <c r="M114" s="196"/>
      <c r="N114" s="196"/>
    </row>
    <row r="115" customFormat="false" ht="14.85" hidden="false" customHeight="false" outlineLevel="0" collapsed="false">
      <c r="A115" s="196"/>
      <c r="B115" s="196"/>
      <c r="C115" s="196"/>
      <c r="D115" s="196"/>
      <c r="E115" s="196"/>
      <c r="F115" s="196"/>
      <c r="G115" s="196"/>
      <c r="H115" s="196"/>
      <c r="I115" s="196"/>
      <c r="J115" s="196"/>
      <c r="K115" s="196"/>
      <c r="L115" s="196"/>
      <c r="M115" s="196"/>
      <c r="N115" s="196"/>
    </row>
    <row r="116" customFormat="false" ht="14.85" hidden="false" customHeight="false" outlineLevel="0" collapsed="false">
      <c r="A116" s="196"/>
      <c r="B116" s="196"/>
      <c r="C116" s="196"/>
      <c r="D116" s="196"/>
      <c r="E116" s="196"/>
      <c r="F116" s="196"/>
      <c r="G116" s="196"/>
      <c r="H116" s="196"/>
      <c r="I116" s="196"/>
      <c r="J116" s="196"/>
      <c r="K116" s="196"/>
      <c r="L116" s="196"/>
      <c r="M116" s="196"/>
      <c r="N116" s="196"/>
    </row>
    <row r="117" customFormat="false" ht="14.85" hidden="false" customHeight="false" outlineLevel="0" collapsed="false">
      <c r="A117" s="196"/>
      <c r="B117" s="196"/>
      <c r="C117" s="196"/>
      <c r="D117" s="196"/>
      <c r="E117" s="196"/>
      <c r="F117" s="196"/>
      <c r="G117" s="196"/>
      <c r="H117" s="196"/>
      <c r="I117" s="196"/>
      <c r="J117" s="196"/>
      <c r="K117" s="196"/>
      <c r="L117" s="196"/>
      <c r="M117" s="196"/>
      <c r="N117" s="196"/>
    </row>
    <row r="118" customFormat="false" ht="14.85" hidden="false" customHeight="false" outlineLevel="0" collapsed="false">
      <c r="A118" s="196"/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</row>
    <row r="119" customFormat="false" ht="14.85" hidden="false" customHeight="false" outlineLevel="0" collapsed="false">
      <c r="A119" s="196"/>
      <c r="B119" s="196"/>
      <c r="C119" s="196"/>
      <c r="D119" s="196"/>
      <c r="E119" s="196"/>
      <c r="F119" s="196"/>
      <c r="G119" s="196"/>
      <c r="H119" s="196"/>
      <c r="I119" s="196"/>
      <c r="J119" s="196"/>
      <c r="K119" s="196"/>
      <c r="L119" s="196"/>
      <c r="M119" s="196"/>
      <c r="N119" s="196"/>
    </row>
    <row r="120" customFormat="false" ht="14.85" hidden="false" customHeight="false" outlineLevel="0" collapsed="false">
      <c r="A120" s="196"/>
      <c r="B120" s="196"/>
      <c r="C120" s="196"/>
      <c r="D120" s="196"/>
      <c r="E120" s="196"/>
      <c r="F120" s="196"/>
      <c r="G120" s="196"/>
      <c r="H120" s="196"/>
      <c r="I120" s="196"/>
      <c r="J120" s="196"/>
      <c r="K120" s="196"/>
      <c r="L120" s="196"/>
      <c r="M120" s="196"/>
      <c r="N120" s="196"/>
    </row>
    <row r="121" customFormat="false" ht="14.85" hidden="false" customHeight="false" outlineLevel="0" collapsed="false">
      <c r="A121" s="196"/>
      <c r="B121" s="196"/>
      <c r="C121" s="196"/>
      <c r="D121" s="196"/>
      <c r="E121" s="196"/>
      <c r="F121" s="196"/>
      <c r="G121" s="196"/>
      <c r="H121" s="196"/>
      <c r="I121" s="196"/>
      <c r="J121" s="196"/>
      <c r="K121" s="196"/>
      <c r="L121" s="196"/>
      <c r="M121" s="196"/>
      <c r="N121" s="196"/>
    </row>
    <row r="122" customFormat="false" ht="14.85" hidden="false" customHeight="false" outlineLevel="0" collapsed="false">
      <c r="A122" s="196"/>
      <c r="B122" s="196"/>
      <c r="C122" s="196"/>
      <c r="D122" s="196"/>
      <c r="E122" s="196"/>
      <c r="F122" s="196"/>
      <c r="G122" s="196"/>
      <c r="H122" s="196"/>
      <c r="I122" s="196"/>
      <c r="J122" s="196"/>
      <c r="K122" s="196"/>
      <c r="L122" s="196"/>
      <c r="M122" s="196"/>
      <c r="N122" s="196"/>
    </row>
    <row r="123" customFormat="false" ht="14.85" hidden="false" customHeight="false" outlineLevel="0" collapsed="false">
      <c r="A123" s="196"/>
      <c r="B123" s="196"/>
      <c r="C123" s="196"/>
      <c r="D123" s="196"/>
      <c r="E123" s="196"/>
      <c r="F123" s="196"/>
      <c r="G123" s="196"/>
      <c r="H123" s="196"/>
      <c r="I123" s="196"/>
      <c r="J123" s="196"/>
      <c r="K123" s="196"/>
      <c r="L123" s="196"/>
      <c r="M123" s="196"/>
      <c r="N123" s="196"/>
    </row>
    <row r="124" customFormat="false" ht="14.85" hidden="false" customHeight="false" outlineLevel="0" collapsed="false">
      <c r="A124" s="196"/>
      <c r="B124" s="196"/>
      <c r="C124" s="196"/>
      <c r="D124" s="196"/>
      <c r="E124" s="196"/>
      <c r="F124" s="196"/>
      <c r="G124" s="196"/>
      <c r="H124" s="196"/>
      <c r="I124" s="196"/>
      <c r="J124" s="196"/>
      <c r="K124" s="196"/>
      <c r="L124" s="196"/>
      <c r="M124" s="196"/>
      <c r="N124" s="196"/>
    </row>
    <row r="125" customFormat="false" ht="14.85" hidden="false" customHeight="false" outlineLevel="0" collapsed="false">
      <c r="A125" s="196"/>
      <c r="B125" s="196"/>
      <c r="C125" s="196"/>
      <c r="D125" s="196"/>
      <c r="E125" s="196"/>
      <c r="F125" s="196"/>
      <c r="G125" s="196"/>
      <c r="H125" s="196"/>
      <c r="I125" s="196"/>
      <c r="J125" s="196"/>
      <c r="K125" s="196"/>
      <c r="L125" s="196"/>
      <c r="M125" s="196"/>
      <c r="N125" s="196"/>
    </row>
    <row r="126" customFormat="false" ht="14.85" hidden="false" customHeight="false" outlineLevel="0" collapsed="false">
      <c r="A126" s="196"/>
      <c r="B126" s="196"/>
      <c r="C126" s="196"/>
      <c r="D126" s="196"/>
      <c r="E126" s="196"/>
      <c r="F126" s="196"/>
      <c r="G126" s="196"/>
      <c r="H126" s="196"/>
      <c r="I126" s="196"/>
      <c r="J126" s="196"/>
      <c r="K126" s="196"/>
      <c r="L126" s="196"/>
      <c r="M126" s="196"/>
      <c r="N126" s="196"/>
    </row>
    <row r="127" customFormat="false" ht="14.85" hidden="false" customHeight="false" outlineLevel="0" collapsed="false">
      <c r="A127" s="196"/>
      <c r="B127" s="196"/>
      <c r="C127" s="196"/>
      <c r="D127" s="196"/>
      <c r="E127" s="196"/>
      <c r="F127" s="196"/>
      <c r="G127" s="196"/>
      <c r="H127" s="196"/>
      <c r="I127" s="196"/>
      <c r="J127" s="196"/>
      <c r="K127" s="196"/>
      <c r="L127" s="196"/>
      <c r="M127" s="196"/>
      <c r="N127" s="196"/>
    </row>
    <row r="128" customFormat="false" ht="14.85" hidden="false" customHeight="false" outlineLevel="0" collapsed="false">
      <c r="A128" s="196"/>
      <c r="B128" s="196"/>
      <c r="C128" s="196"/>
      <c r="D128" s="196"/>
      <c r="E128" s="196"/>
      <c r="F128" s="196"/>
      <c r="G128" s="196"/>
      <c r="H128" s="196"/>
      <c r="I128" s="196"/>
      <c r="J128" s="196"/>
      <c r="K128" s="196"/>
      <c r="L128" s="196"/>
      <c r="M128" s="196"/>
      <c r="N128" s="196"/>
    </row>
    <row r="129" customFormat="false" ht="14.85" hidden="false" customHeight="false" outlineLevel="0" collapsed="false">
      <c r="A129" s="196"/>
      <c r="B129" s="196"/>
      <c r="C129" s="196"/>
      <c r="D129" s="196"/>
      <c r="E129" s="196"/>
      <c r="F129" s="196"/>
      <c r="G129" s="196"/>
      <c r="H129" s="196"/>
      <c r="I129" s="196"/>
      <c r="J129" s="196"/>
      <c r="K129" s="196"/>
      <c r="L129" s="196"/>
      <c r="M129" s="196"/>
      <c r="N129" s="196"/>
    </row>
    <row r="130" customFormat="false" ht="14.85" hidden="false" customHeight="false" outlineLevel="0" collapsed="false">
      <c r="A130" s="196"/>
      <c r="B130" s="196"/>
      <c r="C130" s="196"/>
      <c r="D130" s="196"/>
      <c r="E130" s="196"/>
      <c r="F130" s="196"/>
      <c r="G130" s="196"/>
      <c r="H130" s="196"/>
      <c r="I130" s="196"/>
      <c r="J130" s="196"/>
      <c r="K130" s="196"/>
      <c r="L130" s="196"/>
      <c r="M130" s="196"/>
      <c r="N130" s="196"/>
    </row>
    <row r="131" customFormat="false" ht="14.85" hidden="false" customHeight="false" outlineLevel="0" collapsed="false">
      <c r="A131" s="196"/>
      <c r="B131" s="196"/>
      <c r="C131" s="196"/>
      <c r="D131" s="196"/>
      <c r="E131" s="196"/>
      <c r="F131" s="196"/>
      <c r="G131" s="196"/>
      <c r="H131" s="196"/>
      <c r="I131" s="196"/>
      <c r="J131" s="196"/>
      <c r="K131" s="196"/>
      <c r="L131" s="196"/>
      <c r="M131" s="196"/>
      <c r="N131" s="196"/>
    </row>
    <row r="132" customFormat="false" ht="14.85" hidden="false" customHeight="false" outlineLevel="0" collapsed="false">
      <c r="A132" s="196"/>
      <c r="B132" s="196"/>
      <c r="C132" s="196"/>
      <c r="D132" s="196"/>
      <c r="E132" s="196"/>
      <c r="F132" s="196"/>
      <c r="G132" s="196"/>
      <c r="H132" s="196"/>
      <c r="I132" s="196"/>
      <c r="J132" s="196"/>
      <c r="K132" s="196"/>
      <c r="L132" s="196"/>
      <c r="M132" s="196"/>
      <c r="N132" s="196"/>
    </row>
    <row r="133" customFormat="false" ht="14.85" hidden="false" customHeight="false" outlineLevel="0" collapsed="false">
      <c r="A133" s="196"/>
      <c r="B133" s="196"/>
      <c r="C133" s="196"/>
      <c r="D133" s="196"/>
      <c r="E133" s="196"/>
      <c r="F133" s="196"/>
      <c r="G133" s="196"/>
      <c r="H133" s="196"/>
      <c r="I133" s="196"/>
      <c r="J133" s="196"/>
      <c r="K133" s="196"/>
      <c r="L133" s="196"/>
      <c r="M133" s="196"/>
      <c r="N133" s="196"/>
    </row>
    <row r="134" customFormat="false" ht="14.85" hidden="false" customHeight="false" outlineLevel="0" collapsed="false">
      <c r="A134" s="196"/>
      <c r="B134" s="196"/>
      <c r="C134" s="196"/>
      <c r="D134" s="196"/>
      <c r="E134" s="196"/>
      <c r="F134" s="196"/>
      <c r="G134" s="196"/>
      <c r="H134" s="196"/>
      <c r="I134" s="196"/>
      <c r="J134" s="196"/>
      <c r="K134" s="196"/>
      <c r="L134" s="196"/>
      <c r="M134" s="196"/>
      <c r="N134" s="196"/>
    </row>
    <row r="135" customFormat="false" ht="14.85" hidden="false" customHeight="false" outlineLevel="0" collapsed="false">
      <c r="A135" s="196"/>
      <c r="B135" s="196"/>
      <c r="C135" s="196"/>
      <c r="D135" s="196"/>
      <c r="E135" s="196"/>
      <c r="F135" s="196"/>
      <c r="G135" s="196"/>
      <c r="H135" s="196"/>
      <c r="I135" s="196"/>
      <c r="J135" s="196"/>
      <c r="K135" s="196"/>
      <c r="L135" s="196"/>
      <c r="M135" s="196"/>
      <c r="N135" s="196"/>
    </row>
    <row r="136" customFormat="false" ht="14.85" hidden="false" customHeight="false" outlineLevel="0" collapsed="false">
      <c r="A136" s="196"/>
      <c r="B136" s="196"/>
      <c r="C136" s="196"/>
      <c r="D136" s="196"/>
      <c r="E136" s="196"/>
      <c r="F136" s="196"/>
      <c r="G136" s="196"/>
      <c r="H136" s="196"/>
      <c r="I136" s="196"/>
      <c r="J136" s="196"/>
      <c r="K136" s="196"/>
      <c r="L136" s="196"/>
      <c r="M136" s="196"/>
      <c r="N136" s="196"/>
    </row>
    <row r="137" customFormat="false" ht="14.85" hidden="false" customHeight="false" outlineLevel="0" collapsed="false">
      <c r="A137" s="196"/>
      <c r="B137" s="196"/>
      <c r="C137" s="196"/>
      <c r="D137" s="196"/>
      <c r="E137" s="196"/>
      <c r="F137" s="196"/>
      <c r="G137" s="196"/>
      <c r="H137" s="196"/>
      <c r="I137" s="196"/>
      <c r="J137" s="196"/>
      <c r="K137" s="196"/>
      <c r="L137" s="196"/>
      <c r="M137" s="196"/>
      <c r="N137" s="196"/>
    </row>
    <row r="138" customFormat="false" ht="14.85" hidden="false" customHeight="false" outlineLevel="0" collapsed="false">
      <c r="A138" s="196"/>
      <c r="B138" s="196"/>
      <c r="C138" s="196"/>
      <c r="D138" s="196"/>
      <c r="E138" s="196"/>
      <c r="F138" s="196"/>
      <c r="G138" s="196"/>
      <c r="H138" s="196"/>
      <c r="I138" s="196"/>
      <c r="J138" s="196"/>
      <c r="K138" s="196"/>
      <c r="L138" s="196"/>
      <c r="M138" s="196"/>
      <c r="N138" s="196"/>
    </row>
    <row r="139" customFormat="false" ht="14.85" hidden="false" customHeight="false" outlineLevel="0" collapsed="false">
      <c r="A139" s="196"/>
      <c r="B139" s="196"/>
      <c r="C139" s="196"/>
      <c r="D139" s="196"/>
      <c r="E139" s="196"/>
      <c r="F139" s="196"/>
      <c r="G139" s="196"/>
      <c r="H139" s="196"/>
      <c r="I139" s="196"/>
      <c r="J139" s="196"/>
      <c r="K139" s="196"/>
      <c r="L139" s="196"/>
      <c r="M139" s="196"/>
      <c r="N139" s="196"/>
    </row>
    <row r="140" customFormat="false" ht="14.85" hidden="false" customHeight="false" outlineLevel="0" collapsed="false">
      <c r="A140" s="196"/>
      <c r="B140" s="196"/>
      <c r="C140" s="196"/>
      <c r="D140" s="196"/>
      <c r="E140" s="196"/>
      <c r="F140" s="196"/>
      <c r="G140" s="196"/>
      <c r="H140" s="196"/>
      <c r="I140" s="196"/>
      <c r="J140" s="196"/>
      <c r="K140" s="196"/>
      <c r="L140" s="196"/>
      <c r="M140" s="196"/>
      <c r="N140" s="196"/>
    </row>
    <row r="141" customFormat="false" ht="14.85" hidden="false" customHeight="false" outlineLevel="0" collapsed="false">
      <c r="A141" s="196"/>
      <c r="B141" s="196"/>
      <c r="C141" s="196"/>
      <c r="D141" s="196"/>
      <c r="E141" s="196"/>
      <c r="F141" s="196"/>
      <c r="G141" s="196"/>
      <c r="H141" s="196"/>
      <c r="I141" s="196"/>
      <c r="J141" s="196"/>
      <c r="K141" s="196"/>
      <c r="L141" s="196"/>
      <c r="M141" s="196"/>
      <c r="N141" s="196"/>
    </row>
    <row r="142" customFormat="false" ht="14.85" hidden="false" customHeight="false" outlineLevel="0" collapsed="false">
      <c r="A142" s="196"/>
      <c r="B142" s="196"/>
      <c r="C142" s="196"/>
      <c r="D142" s="196"/>
      <c r="E142" s="196"/>
      <c r="F142" s="196"/>
      <c r="G142" s="196"/>
      <c r="H142" s="196"/>
      <c r="I142" s="196"/>
      <c r="J142" s="196"/>
      <c r="K142" s="196"/>
      <c r="L142" s="196"/>
      <c r="M142" s="196"/>
      <c r="N142" s="196"/>
    </row>
    <row r="143" customFormat="false" ht="14.85" hidden="false" customHeight="false" outlineLevel="0" collapsed="false">
      <c r="A143" s="196"/>
      <c r="B143" s="196"/>
      <c r="C143" s="196"/>
      <c r="D143" s="196"/>
      <c r="E143" s="196"/>
      <c r="F143" s="196"/>
      <c r="G143" s="196"/>
      <c r="H143" s="196"/>
      <c r="I143" s="196"/>
      <c r="J143" s="196"/>
      <c r="K143" s="196"/>
      <c r="L143" s="196"/>
      <c r="M143" s="196"/>
      <c r="N143" s="196"/>
    </row>
    <row r="144" customFormat="false" ht="14.85" hidden="false" customHeight="false" outlineLevel="0" collapsed="false">
      <c r="A144" s="196"/>
      <c r="B144" s="196"/>
      <c r="C144" s="196"/>
      <c r="D144" s="196"/>
      <c r="E144" s="196"/>
      <c r="F144" s="196"/>
      <c r="G144" s="196"/>
      <c r="H144" s="196"/>
      <c r="I144" s="196"/>
      <c r="J144" s="196"/>
      <c r="K144" s="196"/>
      <c r="L144" s="196"/>
      <c r="M144" s="196"/>
      <c r="N144" s="196"/>
    </row>
    <row r="145" customFormat="false" ht="14.85" hidden="false" customHeight="false" outlineLevel="0" collapsed="false">
      <c r="A145" s="196"/>
      <c r="B145" s="196"/>
      <c r="C145" s="196"/>
      <c r="D145" s="196"/>
      <c r="E145" s="196"/>
      <c r="F145" s="196"/>
      <c r="G145" s="196"/>
      <c r="H145" s="196"/>
      <c r="I145" s="196"/>
      <c r="J145" s="196"/>
      <c r="K145" s="196"/>
      <c r="L145" s="196"/>
      <c r="M145" s="196"/>
      <c r="N145" s="196"/>
    </row>
    <row r="146" customFormat="false" ht="14.85" hidden="false" customHeight="false" outlineLevel="0" collapsed="false">
      <c r="A146" s="196"/>
      <c r="B146" s="196"/>
      <c r="C146" s="196"/>
      <c r="D146" s="196"/>
      <c r="E146" s="196"/>
      <c r="F146" s="196"/>
      <c r="G146" s="196"/>
      <c r="H146" s="196"/>
      <c r="I146" s="196"/>
      <c r="J146" s="196"/>
      <c r="K146" s="196"/>
      <c r="L146" s="196"/>
      <c r="M146" s="196"/>
      <c r="N146" s="196"/>
    </row>
    <row r="147" customFormat="false" ht="14.85" hidden="false" customHeight="false" outlineLevel="0" collapsed="false">
      <c r="A147" s="196"/>
      <c r="B147" s="196"/>
      <c r="C147" s="196"/>
      <c r="D147" s="196"/>
      <c r="E147" s="196"/>
      <c r="F147" s="196"/>
      <c r="G147" s="196"/>
      <c r="H147" s="196"/>
      <c r="I147" s="196"/>
      <c r="J147" s="196"/>
      <c r="K147" s="196"/>
      <c r="L147" s="196"/>
      <c r="M147" s="196"/>
      <c r="N147" s="196"/>
    </row>
    <row r="148" customFormat="false" ht="14.85" hidden="false" customHeight="false" outlineLevel="0" collapsed="false">
      <c r="A148" s="196"/>
      <c r="B148" s="196"/>
      <c r="C148" s="196"/>
      <c r="D148" s="196"/>
      <c r="E148" s="196"/>
      <c r="F148" s="196"/>
      <c r="G148" s="196"/>
      <c r="H148" s="196"/>
      <c r="I148" s="196"/>
      <c r="J148" s="196"/>
      <c r="K148" s="196"/>
      <c r="L148" s="196"/>
      <c r="M148" s="196"/>
      <c r="N148" s="196"/>
    </row>
    <row r="149" customFormat="false" ht="14.85" hidden="false" customHeight="false" outlineLevel="0" collapsed="false">
      <c r="A149" s="196"/>
      <c r="B149" s="196"/>
      <c r="C149" s="196"/>
      <c r="D149" s="196"/>
      <c r="E149" s="196"/>
      <c r="F149" s="196"/>
      <c r="G149" s="196"/>
      <c r="H149" s="196"/>
      <c r="I149" s="196"/>
      <c r="J149" s="196"/>
      <c r="K149" s="196"/>
      <c r="L149" s="196"/>
      <c r="M149" s="196"/>
      <c r="N149" s="196"/>
    </row>
    <row r="150" customFormat="false" ht="14.85" hidden="false" customHeight="false" outlineLevel="0" collapsed="false">
      <c r="A150" s="196"/>
      <c r="B150" s="196"/>
      <c r="C150" s="196"/>
      <c r="D150" s="196"/>
      <c r="E150" s="196"/>
      <c r="F150" s="196"/>
      <c r="G150" s="196"/>
      <c r="H150" s="196"/>
      <c r="I150" s="196"/>
      <c r="J150" s="196"/>
      <c r="K150" s="196"/>
      <c r="L150" s="196"/>
      <c r="M150" s="196"/>
      <c r="N150" s="196"/>
    </row>
    <row r="151" customFormat="false" ht="14.85" hidden="false" customHeight="false" outlineLevel="0" collapsed="false">
      <c r="A151" s="196"/>
      <c r="B151" s="196"/>
      <c r="C151" s="196"/>
      <c r="D151" s="196"/>
      <c r="E151" s="196"/>
      <c r="F151" s="196"/>
      <c r="G151" s="196"/>
      <c r="H151" s="196"/>
      <c r="I151" s="196"/>
      <c r="J151" s="196"/>
      <c r="K151" s="196"/>
      <c r="L151" s="196"/>
      <c r="M151" s="196"/>
      <c r="N151" s="196"/>
    </row>
    <row r="152" customFormat="false" ht="14.85" hidden="false" customHeight="false" outlineLevel="0" collapsed="false">
      <c r="A152" s="196"/>
      <c r="B152" s="196"/>
      <c r="C152" s="196"/>
      <c r="D152" s="196"/>
      <c r="E152" s="196"/>
      <c r="F152" s="196"/>
      <c r="G152" s="196"/>
      <c r="H152" s="196"/>
      <c r="I152" s="196"/>
      <c r="J152" s="196"/>
      <c r="K152" s="196"/>
      <c r="L152" s="196"/>
      <c r="M152" s="196"/>
      <c r="N152" s="196"/>
    </row>
    <row r="153" customFormat="false" ht="14.85" hidden="false" customHeight="false" outlineLevel="0" collapsed="false">
      <c r="A153" s="196"/>
      <c r="B153" s="196"/>
      <c r="C153" s="196"/>
      <c r="D153" s="196"/>
      <c r="E153" s="196"/>
      <c r="F153" s="196"/>
      <c r="G153" s="196"/>
      <c r="H153" s="196"/>
      <c r="I153" s="196"/>
      <c r="J153" s="196"/>
      <c r="K153" s="196"/>
      <c r="L153" s="196"/>
      <c r="M153" s="196"/>
      <c r="N153" s="196"/>
    </row>
    <row r="154" customFormat="false" ht="14.85" hidden="false" customHeight="false" outlineLevel="0" collapsed="false">
      <c r="A154" s="196"/>
      <c r="B154" s="196"/>
      <c r="C154" s="196"/>
      <c r="D154" s="196"/>
      <c r="E154" s="196"/>
      <c r="F154" s="196"/>
      <c r="G154" s="196"/>
      <c r="H154" s="196"/>
      <c r="I154" s="196"/>
      <c r="J154" s="196"/>
      <c r="K154" s="196"/>
      <c r="L154" s="196"/>
      <c r="M154" s="196"/>
      <c r="N154" s="196"/>
    </row>
    <row r="155" customFormat="false" ht="14.85" hidden="false" customHeight="false" outlineLevel="0" collapsed="false">
      <c r="A155" s="196"/>
      <c r="B155" s="196"/>
      <c r="C155" s="196"/>
      <c r="D155" s="196"/>
      <c r="E155" s="196"/>
      <c r="F155" s="196"/>
      <c r="G155" s="196"/>
      <c r="H155" s="196"/>
      <c r="I155" s="196"/>
      <c r="J155" s="196"/>
      <c r="K155" s="196"/>
      <c r="L155" s="196"/>
      <c r="M155" s="196"/>
      <c r="N155" s="196"/>
    </row>
    <row r="156" customFormat="false" ht="14.85" hidden="false" customHeight="false" outlineLevel="0" collapsed="false">
      <c r="A156" s="196"/>
      <c r="B156" s="196"/>
      <c r="C156" s="196"/>
      <c r="D156" s="196"/>
      <c r="E156" s="196"/>
      <c r="F156" s="196"/>
      <c r="G156" s="196"/>
      <c r="H156" s="196"/>
      <c r="I156" s="196"/>
      <c r="J156" s="196"/>
      <c r="K156" s="196"/>
      <c r="L156" s="196"/>
      <c r="M156" s="196"/>
      <c r="N156" s="196"/>
    </row>
    <row r="157" customFormat="false" ht="14.85" hidden="false" customHeight="false" outlineLevel="0" collapsed="false">
      <c r="A157" s="196"/>
      <c r="B157" s="196"/>
      <c r="C157" s="196"/>
      <c r="D157" s="196"/>
      <c r="E157" s="196"/>
      <c r="F157" s="196"/>
      <c r="G157" s="196"/>
      <c r="H157" s="196"/>
      <c r="I157" s="196"/>
      <c r="J157" s="196"/>
      <c r="K157" s="196"/>
      <c r="L157" s="196"/>
      <c r="M157" s="196"/>
      <c r="N157" s="196"/>
    </row>
    <row r="158" customFormat="false" ht="14.85" hidden="false" customHeight="false" outlineLevel="0" collapsed="false">
      <c r="A158" s="196"/>
      <c r="B158" s="196"/>
      <c r="C158" s="196"/>
      <c r="D158" s="196"/>
      <c r="E158" s="196"/>
      <c r="F158" s="196"/>
      <c r="G158" s="196"/>
      <c r="H158" s="196"/>
      <c r="I158" s="196"/>
      <c r="J158" s="196"/>
      <c r="K158" s="196"/>
      <c r="L158" s="196"/>
      <c r="M158" s="196"/>
      <c r="N158" s="196"/>
    </row>
    <row r="159" customFormat="false" ht="14.85" hidden="false" customHeight="false" outlineLevel="0" collapsed="false">
      <c r="A159" s="196"/>
      <c r="B159" s="196"/>
      <c r="C159" s="196"/>
      <c r="D159" s="196"/>
      <c r="E159" s="196"/>
      <c r="F159" s="196"/>
      <c r="G159" s="196"/>
      <c r="H159" s="196"/>
      <c r="I159" s="196"/>
      <c r="J159" s="196"/>
      <c r="K159" s="196"/>
      <c r="L159" s="196"/>
      <c r="M159" s="196"/>
      <c r="N159" s="196"/>
    </row>
    <row r="160" customFormat="false" ht="14.85" hidden="false" customHeight="false" outlineLevel="0" collapsed="false">
      <c r="A160" s="196"/>
      <c r="B160" s="196"/>
      <c r="C160" s="196"/>
      <c r="D160" s="196"/>
      <c r="E160" s="196"/>
      <c r="F160" s="196"/>
      <c r="G160" s="196"/>
      <c r="H160" s="196"/>
      <c r="I160" s="196"/>
      <c r="J160" s="196"/>
      <c r="K160" s="196"/>
      <c r="L160" s="196"/>
      <c r="M160" s="196"/>
      <c r="N160" s="196"/>
    </row>
    <row r="161" customFormat="false" ht="14.85" hidden="false" customHeight="false" outlineLevel="0" collapsed="false">
      <c r="A161" s="196"/>
      <c r="B161" s="196"/>
      <c r="C161" s="196"/>
      <c r="D161" s="196"/>
      <c r="E161" s="196"/>
      <c r="F161" s="196"/>
      <c r="G161" s="196"/>
      <c r="H161" s="196"/>
      <c r="I161" s="196"/>
      <c r="J161" s="196"/>
      <c r="K161" s="196"/>
      <c r="L161" s="196"/>
      <c r="M161" s="196"/>
      <c r="N161" s="196"/>
    </row>
    <row r="162" customFormat="false" ht="14.85" hidden="false" customHeight="false" outlineLevel="0" collapsed="false">
      <c r="A162" s="196"/>
      <c r="B162" s="196"/>
      <c r="C162" s="196"/>
      <c r="D162" s="196"/>
      <c r="E162" s="196"/>
      <c r="F162" s="196"/>
      <c r="G162" s="196"/>
      <c r="H162" s="196"/>
      <c r="I162" s="196"/>
      <c r="J162" s="196"/>
      <c r="K162" s="196"/>
      <c r="L162" s="196"/>
      <c r="M162" s="196"/>
      <c r="N162" s="196"/>
    </row>
    <row r="163" customFormat="false" ht="14.85" hidden="false" customHeight="false" outlineLevel="0" collapsed="false">
      <c r="A163" s="196"/>
      <c r="B163" s="196"/>
      <c r="C163" s="196"/>
      <c r="D163" s="196"/>
      <c r="E163" s="196"/>
      <c r="F163" s="196"/>
      <c r="G163" s="196"/>
      <c r="H163" s="196"/>
      <c r="I163" s="196"/>
      <c r="J163" s="196"/>
      <c r="K163" s="196"/>
      <c r="L163" s="196"/>
      <c r="M163" s="196"/>
      <c r="N163" s="196"/>
    </row>
    <row r="164" customFormat="false" ht="14.85" hidden="false" customHeight="false" outlineLevel="0" collapsed="false">
      <c r="A164" s="196"/>
      <c r="B164" s="196"/>
      <c r="C164" s="196"/>
      <c r="D164" s="196"/>
      <c r="E164" s="196"/>
      <c r="F164" s="196"/>
      <c r="G164" s="196"/>
      <c r="H164" s="196"/>
      <c r="I164" s="196"/>
      <c r="J164" s="196"/>
      <c r="K164" s="196"/>
      <c r="L164" s="196"/>
      <c r="M164" s="196"/>
      <c r="N164" s="196"/>
    </row>
    <row r="165" customFormat="false" ht="14.85" hidden="false" customHeight="false" outlineLevel="0" collapsed="false">
      <c r="A165" s="196"/>
      <c r="B165" s="196"/>
      <c r="C165" s="196"/>
      <c r="D165" s="196"/>
      <c r="E165" s="196"/>
      <c r="F165" s="196"/>
      <c r="G165" s="196"/>
      <c r="H165" s="196"/>
      <c r="I165" s="196"/>
      <c r="J165" s="196"/>
      <c r="K165" s="196"/>
      <c r="L165" s="196"/>
      <c r="M165" s="196"/>
      <c r="N165" s="196"/>
    </row>
    <row r="166" customFormat="false" ht="14.85" hidden="false" customHeight="false" outlineLevel="0" collapsed="false">
      <c r="A166" s="196"/>
      <c r="B166" s="196"/>
      <c r="C166" s="196"/>
      <c r="D166" s="196"/>
      <c r="E166" s="196"/>
      <c r="F166" s="196"/>
      <c r="G166" s="196"/>
      <c r="H166" s="196"/>
      <c r="I166" s="196"/>
      <c r="J166" s="196"/>
      <c r="K166" s="196"/>
      <c r="L166" s="196"/>
      <c r="M166" s="196"/>
      <c r="N166" s="196"/>
    </row>
    <row r="167" customFormat="false" ht="14.85" hidden="false" customHeight="false" outlineLevel="0" collapsed="false">
      <c r="A167" s="196"/>
      <c r="B167" s="196"/>
      <c r="C167" s="196"/>
      <c r="D167" s="196"/>
      <c r="E167" s="196"/>
      <c r="F167" s="196"/>
      <c r="G167" s="196"/>
      <c r="H167" s="196"/>
      <c r="I167" s="196"/>
      <c r="J167" s="196"/>
      <c r="K167" s="196"/>
      <c r="L167" s="196"/>
      <c r="M167" s="196"/>
      <c r="N167" s="196"/>
    </row>
    <row r="168" customFormat="false" ht="14.85" hidden="false" customHeight="false" outlineLevel="0" collapsed="false">
      <c r="A168" s="196"/>
      <c r="B168" s="196"/>
      <c r="C168" s="196"/>
      <c r="D168" s="196"/>
      <c r="E168" s="196"/>
      <c r="F168" s="196"/>
      <c r="G168" s="196"/>
      <c r="H168" s="196"/>
      <c r="I168" s="196"/>
      <c r="J168" s="196"/>
      <c r="K168" s="196"/>
      <c r="L168" s="196"/>
      <c r="M168" s="196"/>
      <c r="N168" s="196"/>
    </row>
    <row r="169" customFormat="false" ht="14.85" hidden="false" customHeight="false" outlineLevel="0" collapsed="false">
      <c r="A169" s="196"/>
      <c r="B169" s="196"/>
      <c r="C169" s="196"/>
      <c r="D169" s="196"/>
      <c r="E169" s="196"/>
      <c r="F169" s="196"/>
      <c r="G169" s="196"/>
      <c r="H169" s="196"/>
      <c r="I169" s="196"/>
      <c r="J169" s="196"/>
      <c r="K169" s="196"/>
      <c r="L169" s="196"/>
      <c r="M169" s="196"/>
      <c r="N169" s="196"/>
    </row>
    <row r="170" customFormat="false" ht="14.85" hidden="false" customHeight="false" outlineLevel="0" collapsed="false">
      <c r="A170" s="196"/>
      <c r="B170" s="196"/>
      <c r="C170" s="196"/>
      <c r="D170" s="196"/>
      <c r="E170" s="196"/>
      <c r="F170" s="196"/>
      <c r="G170" s="196"/>
      <c r="H170" s="196"/>
      <c r="I170" s="196"/>
      <c r="J170" s="196"/>
      <c r="K170" s="196"/>
      <c r="L170" s="196"/>
      <c r="M170" s="196"/>
      <c r="N170" s="196"/>
    </row>
    <row r="171" customFormat="false" ht="14.85" hidden="false" customHeight="false" outlineLevel="0" collapsed="false">
      <c r="A171" s="196"/>
      <c r="B171" s="196"/>
      <c r="C171" s="196"/>
      <c r="D171" s="196"/>
      <c r="E171" s="196"/>
      <c r="F171" s="196"/>
      <c r="G171" s="196"/>
      <c r="H171" s="196"/>
      <c r="I171" s="196"/>
      <c r="J171" s="196"/>
      <c r="K171" s="196"/>
      <c r="L171" s="196"/>
      <c r="M171" s="196"/>
      <c r="N171" s="196"/>
    </row>
    <row r="172" customFormat="false" ht="14.85" hidden="false" customHeight="false" outlineLevel="0" collapsed="false">
      <c r="A172" s="196"/>
      <c r="B172" s="196"/>
      <c r="C172" s="196"/>
      <c r="D172" s="196"/>
      <c r="E172" s="196"/>
      <c r="F172" s="196"/>
      <c r="G172" s="196"/>
      <c r="H172" s="196"/>
      <c r="I172" s="196"/>
      <c r="J172" s="196"/>
      <c r="K172" s="196"/>
      <c r="L172" s="196"/>
      <c r="M172" s="196"/>
      <c r="N172" s="196"/>
    </row>
    <row r="173" customFormat="false" ht="14.85" hidden="false" customHeight="false" outlineLevel="0" collapsed="false">
      <c r="A173" s="196"/>
      <c r="B173" s="196"/>
      <c r="C173" s="196"/>
      <c r="D173" s="196"/>
      <c r="E173" s="196"/>
      <c r="F173" s="196"/>
      <c r="G173" s="196"/>
      <c r="H173" s="196"/>
      <c r="I173" s="196"/>
      <c r="J173" s="196"/>
      <c r="K173" s="196"/>
      <c r="L173" s="196"/>
      <c r="M173" s="196"/>
      <c r="N173" s="196"/>
    </row>
    <row r="174" customFormat="false" ht="14.85" hidden="false" customHeight="false" outlineLevel="0" collapsed="false">
      <c r="A174" s="196"/>
      <c r="B174" s="196"/>
      <c r="C174" s="196"/>
      <c r="D174" s="196"/>
      <c r="E174" s="196"/>
      <c r="F174" s="196"/>
      <c r="G174" s="196"/>
      <c r="H174" s="196"/>
      <c r="I174" s="196"/>
      <c r="J174" s="196"/>
      <c r="K174" s="196"/>
      <c r="L174" s="196"/>
      <c r="M174" s="196"/>
      <c r="N174" s="196"/>
    </row>
    <row r="175" customFormat="false" ht="14.85" hidden="false" customHeight="false" outlineLevel="0" collapsed="false">
      <c r="A175" s="196"/>
      <c r="B175" s="196"/>
      <c r="C175" s="196"/>
      <c r="D175" s="196"/>
      <c r="E175" s="196"/>
      <c r="F175" s="196"/>
      <c r="G175" s="196"/>
      <c r="H175" s="196"/>
      <c r="I175" s="196"/>
      <c r="J175" s="196"/>
      <c r="K175" s="196"/>
      <c r="L175" s="196"/>
      <c r="M175" s="196"/>
      <c r="N175" s="196"/>
    </row>
    <row r="176" customFormat="false" ht="14.85" hidden="false" customHeight="false" outlineLevel="0" collapsed="false">
      <c r="A176" s="196"/>
      <c r="B176" s="196"/>
      <c r="C176" s="196"/>
      <c r="D176" s="196"/>
      <c r="E176" s="196"/>
      <c r="F176" s="196"/>
      <c r="G176" s="196"/>
      <c r="H176" s="196"/>
      <c r="I176" s="196"/>
      <c r="J176" s="196"/>
      <c r="K176" s="196"/>
      <c r="L176" s="196"/>
      <c r="M176" s="196"/>
      <c r="N176" s="196"/>
    </row>
    <row r="177" customFormat="false" ht="14.85" hidden="false" customHeight="false" outlineLevel="0" collapsed="false">
      <c r="A177" s="196"/>
      <c r="B177" s="196"/>
      <c r="C177" s="196"/>
      <c r="D177" s="196"/>
      <c r="E177" s="196"/>
      <c r="F177" s="196"/>
      <c r="G177" s="196"/>
      <c r="H177" s="196"/>
      <c r="I177" s="196"/>
      <c r="J177" s="196"/>
      <c r="K177" s="196"/>
      <c r="L177" s="196"/>
      <c r="M177" s="196"/>
      <c r="N177" s="196"/>
    </row>
    <row r="178" customFormat="false" ht="14.85" hidden="false" customHeight="false" outlineLevel="0" collapsed="false">
      <c r="A178" s="196"/>
      <c r="B178" s="196"/>
      <c r="C178" s="196"/>
      <c r="D178" s="196"/>
      <c r="E178" s="196"/>
      <c r="F178" s="196"/>
      <c r="G178" s="196"/>
      <c r="H178" s="196"/>
      <c r="I178" s="196"/>
      <c r="J178" s="196"/>
      <c r="K178" s="196"/>
      <c r="L178" s="196"/>
      <c r="M178" s="196"/>
      <c r="N178" s="196"/>
    </row>
    <row r="179" customFormat="false" ht="14.85" hidden="false" customHeight="false" outlineLevel="0" collapsed="false">
      <c r="A179" s="196"/>
      <c r="B179" s="196"/>
      <c r="C179" s="196"/>
      <c r="D179" s="196"/>
      <c r="E179" s="196"/>
      <c r="F179" s="196"/>
      <c r="G179" s="196"/>
      <c r="H179" s="196"/>
      <c r="I179" s="196"/>
      <c r="J179" s="196"/>
      <c r="K179" s="196"/>
      <c r="L179" s="196"/>
      <c r="M179" s="196"/>
      <c r="N179" s="196"/>
    </row>
    <row r="180" customFormat="false" ht="14.85" hidden="false" customHeight="false" outlineLevel="0" collapsed="false">
      <c r="A180" s="196"/>
      <c r="B180" s="196"/>
      <c r="C180" s="196"/>
      <c r="D180" s="196"/>
      <c r="E180" s="196"/>
      <c r="F180" s="196"/>
      <c r="G180" s="196"/>
      <c r="H180" s="196"/>
      <c r="I180" s="196"/>
      <c r="J180" s="196"/>
      <c r="K180" s="196"/>
      <c r="L180" s="196"/>
      <c r="M180" s="196"/>
      <c r="N180" s="196"/>
    </row>
    <row r="181" customFormat="false" ht="14.85" hidden="false" customHeight="false" outlineLevel="0" collapsed="false">
      <c r="A181" s="196"/>
      <c r="B181" s="196"/>
      <c r="C181" s="196"/>
      <c r="D181" s="196"/>
      <c r="E181" s="196"/>
      <c r="F181" s="196"/>
      <c r="G181" s="196"/>
      <c r="H181" s="196"/>
      <c r="I181" s="196"/>
      <c r="J181" s="196"/>
      <c r="K181" s="196"/>
      <c r="L181" s="196"/>
      <c r="M181" s="196"/>
      <c r="N181" s="196"/>
    </row>
    <row r="182" customFormat="false" ht="14.85" hidden="false" customHeight="false" outlineLevel="0" collapsed="false">
      <c r="A182" s="196"/>
      <c r="B182" s="196"/>
      <c r="C182" s="196"/>
      <c r="D182" s="196"/>
      <c r="E182" s="196"/>
      <c r="F182" s="196"/>
      <c r="G182" s="196"/>
      <c r="H182" s="196"/>
      <c r="I182" s="196"/>
      <c r="J182" s="196"/>
      <c r="K182" s="196"/>
      <c r="L182" s="196"/>
      <c r="M182" s="196"/>
      <c r="N182" s="196"/>
    </row>
    <row r="183" customFormat="false" ht="14.85" hidden="false" customHeight="false" outlineLevel="0" collapsed="false">
      <c r="A183" s="196"/>
      <c r="B183" s="196"/>
      <c r="C183" s="196"/>
      <c r="D183" s="196"/>
      <c r="E183" s="196"/>
      <c r="F183" s="196"/>
      <c r="G183" s="196"/>
      <c r="H183" s="196"/>
      <c r="I183" s="196"/>
      <c r="J183" s="196"/>
      <c r="K183" s="196"/>
      <c r="L183" s="196"/>
      <c r="M183" s="196"/>
      <c r="N183" s="196"/>
    </row>
    <row r="184" customFormat="false" ht="14.85" hidden="false" customHeight="false" outlineLevel="0" collapsed="false">
      <c r="A184" s="196"/>
      <c r="B184" s="196"/>
      <c r="C184" s="196"/>
      <c r="D184" s="196"/>
      <c r="E184" s="196"/>
      <c r="F184" s="196"/>
      <c r="G184" s="196"/>
      <c r="H184" s="196"/>
      <c r="I184" s="196"/>
      <c r="J184" s="196"/>
      <c r="K184" s="196"/>
      <c r="L184" s="196"/>
      <c r="M184" s="196"/>
      <c r="N184" s="196"/>
    </row>
    <row r="185" customFormat="false" ht="14.85" hidden="false" customHeight="false" outlineLevel="0" collapsed="false">
      <c r="A185" s="196"/>
      <c r="B185" s="196"/>
      <c r="C185" s="196"/>
      <c r="D185" s="196"/>
      <c r="E185" s="196"/>
      <c r="F185" s="196"/>
      <c r="G185" s="196"/>
      <c r="H185" s="196"/>
      <c r="I185" s="196"/>
      <c r="J185" s="196"/>
      <c r="K185" s="196"/>
      <c r="L185" s="196"/>
      <c r="M185" s="196"/>
      <c r="N185" s="196"/>
    </row>
    <row r="186" customFormat="false" ht="14.85" hidden="false" customHeight="false" outlineLevel="0" collapsed="false">
      <c r="A186" s="196"/>
      <c r="B186" s="196"/>
      <c r="C186" s="196"/>
      <c r="D186" s="196"/>
      <c r="E186" s="196"/>
      <c r="F186" s="196"/>
      <c r="G186" s="196"/>
      <c r="H186" s="196"/>
      <c r="I186" s="196"/>
      <c r="J186" s="196"/>
      <c r="K186" s="196"/>
      <c r="L186" s="196"/>
      <c r="M186" s="196"/>
      <c r="N186" s="196"/>
    </row>
    <row r="187" customFormat="false" ht="14.85" hidden="false" customHeight="false" outlineLevel="0" collapsed="false">
      <c r="A187" s="196"/>
      <c r="B187" s="196"/>
      <c r="C187" s="196"/>
      <c r="D187" s="196"/>
      <c r="E187" s="196"/>
      <c r="F187" s="196"/>
      <c r="G187" s="196"/>
      <c r="H187" s="196"/>
      <c r="I187" s="196"/>
      <c r="J187" s="196"/>
      <c r="K187" s="196"/>
      <c r="L187" s="196"/>
      <c r="M187" s="196"/>
      <c r="N187" s="196"/>
    </row>
    <row r="188" customFormat="false" ht="14.85" hidden="false" customHeight="false" outlineLevel="0" collapsed="false">
      <c r="A188" s="196"/>
      <c r="B188" s="196"/>
      <c r="C188" s="196"/>
      <c r="D188" s="196"/>
      <c r="E188" s="196"/>
      <c r="F188" s="196"/>
      <c r="G188" s="196"/>
      <c r="H188" s="196"/>
      <c r="I188" s="196"/>
      <c r="J188" s="196"/>
      <c r="K188" s="196"/>
      <c r="L188" s="196"/>
      <c r="M188" s="196"/>
      <c r="N188" s="196"/>
    </row>
    <row r="189" customFormat="false" ht="14.85" hidden="false" customHeight="false" outlineLevel="0" collapsed="false">
      <c r="A189" s="196"/>
      <c r="B189" s="196"/>
      <c r="C189" s="196"/>
      <c r="D189" s="196"/>
      <c r="E189" s="196"/>
      <c r="F189" s="196"/>
      <c r="G189" s="196"/>
      <c r="H189" s="196"/>
      <c r="I189" s="196"/>
      <c r="J189" s="196"/>
      <c r="K189" s="196"/>
      <c r="L189" s="196"/>
      <c r="M189" s="196"/>
      <c r="N189" s="196"/>
    </row>
    <row r="190" customFormat="false" ht="14.85" hidden="false" customHeight="false" outlineLevel="0" collapsed="false">
      <c r="A190" s="196"/>
      <c r="B190" s="196"/>
      <c r="C190" s="196"/>
      <c r="D190" s="196"/>
      <c r="E190" s="196"/>
      <c r="F190" s="196"/>
      <c r="G190" s="196"/>
      <c r="H190" s="196"/>
      <c r="I190" s="196"/>
      <c r="J190" s="196"/>
      <c r="K190" s="196"/>
      <c r="L190" s="196"/>
      <c r="M190" s="196"/>
      <c r="N190" s="196"/>
    </row>
    <row r="191" customFormat="false" ht="14.85" hidden="false" customHeight="false" outlineLevel="0" collapsed="false">
      <c r="A191" s="196"/>
      <c r="B191" s="196"/>
      <c r="C191" s="196"/>
      <c r="D191" s="196"/>
      <c r="E191" s="196"/>
      <c r="F191" s="196"/>
      <c r="G191" s="196"/>
      <c r="H191" s="196"/>
      <c r="I191" s="196"/>
      <c r="J191" s="196"/>
      <c r="K191" s="196"/>
      <c r="L191" s="196"/>
      <c r="M191" s="196"/>
      <c r="N191" s="196"/>
    </row>
    <row r="192" customFormat="false" ht="14.85" hidden="false" customHeight="false" outlineLevel="0" collapsed="false">
      <c r="A192" s="196"/>
      <c r="B192" s="196"/>
      <c r="C192" s="196"/>
      <c r="D192" s="196"/>
      <c r="E192" s="196"/>
      <c r="F192" s="196"/>
      <c r="G192" s="196"/>
      <c r="H192" s="196"/>
      <c r="I192" s="196"/>
      <c r="J192" s="196"/>
      <c r="K192" s="196"/>
      <c r="L192" s="196"/>
      <c r="M192" s="196"/>
      <c r="N192" s="196"/>
    </row>
    <row r="193" customFormat="false" ht="14.85" hidden="false" customHeight="false" outlineLevel="0" collapsed="false">
      <c r="A193" s="196"/>
      <c r="B193" s="196"/>
      <c r="C193" s="196"/>
      <c r="D193" s="196"/>
      <c r="E193" s="196"/>
      <c r="F193" s="196"/>
      <c r="G193" s="196"/>
      <c r="H193" s="196"/>
      <c r="I193" s="196"/>
      <c r="J193" s="196"/>
      <c r="K193" s="196"/>
      <c r="L193" s="196"/>
      <c r="M193" s="196"/>
      <c r="N193" s="196"/>
    </row>
    <row r="194" customFormat="false" ht="14.85" hidden="false" customHeight="false" outlineLevel="0" collapsed="false">
      <c r="A194" s="196"/>
      <c r="B194" s="196"/>
      <c r="C194" s="196"/>
      <c r="D194" s="196"/>
      <c r="E194" s="196"/>
      <c r="F194" s="196"/>
      <c r="G194" s="196"/>
      <c r="H194" s="196"/>
      <c r="I194" s="196"/>
      <c r="J194" s="196"/>
      <c r="K194" s="196"/>
      <c r="L194" s="196"/>
      <c r="M194" s="196"/>
      <c r="N194" s="196"/>
    </row>
    <row r="195" customFormat="false" ht="14.85" hidden="false" customHeight="false" outlineLevel="0" collapsed="false">
      <c r="A195" s="196"/>
      <c r="B195" s="196"/>
      <c r="C195" s="196"/>
      <c r="D195" s="196"/>
      <c r="E195" s="196"/>
      <c r="F195" s="196"/>
      <c r="G195" s="196"/>
      <c r="H195" s="196"/>
      <c r="I195" s="196"/>
      <c r="J195" s="196"/>
      <c r="K195" s="196"/>
      <c r="L195" s="196"/>
      <c r="M195" s="196"/>
      <c r="N195" s="196"/>
    </row>
    <row r="196" customFormat="false" ht="14.85" hidden="false" customHeight="false" outlineLevel="0" collapsed="false">
      <c r="A196" s="196"/>
      <c r="B196" s="196"/>
      <c r="C196" s="196"/>
      <c r="D196" s="196"/>
      <c r="E196" s="196"/>
      <c r="F196" s="196"/>
      <c r="G196" s="196"/>
      <c r="H196" s="196"/>
      <c r="I196" s="196"/>
      <c r="J196" s="196"/>
      <c r="K196" s="196"/>
      <c r="L196" s="196"/>
      <c r="M196" s="196"/>
      <c r="N196" s="196"/>
    </row>
    <row r="197" customFormat="false" ht="14.85" hidden="false" customHeight="false" outlineLevel="0" collapsed="false">
      <c r="A197" s="196"/>
      <c r="B197" s="196"/>
      <c r="C197" s="196"/>
      <c r="D197" s="196"/>
      <c r="E197" s="196"/>
      <c r="F197" s="196"/>
      <c r="G197" s="196"/>
      <c r="H197" s="196"/>
      <c r="I197" s="196"/>
      <c r="J197" s="196"/>
      <c r="K197" s="196"/>
      <c r="L197" s="196"/>
      <c r="M197" s="196"/>
      <c r="N197" s="196"/>
    </row>
    <row r="198" customFormat="false" ht="14.85" hidden="false" customHeight="false" outlineLevel="0" collapsed="false">
      <c r="A198" s="196"/>
      <c r="B198" s="196"/>
      <c r="C198" s="196"/>
      <c r="D198" s="196"/>
      <c r="E198" s="196"/>
      <c r="F198" s="196"/>
      <c r="G198" s="196"/>
      <c r="H198" s="196"/>
      <c r="I198" s="196"/>
      <c r="J198" s="196"/>
      <c r="K198" s="196"/>
      <c r="L198" s="196"/>
      <c r="M198" s="196"/>
      <c r="N198" s="196"/>
    </row>
    <row r="199" customFormat="false" ht="14.85" hidden="false" customHeight="false" outlineLevel="0" collapsed="false">
      <c r="A199" s="196"/>
      <c r="B199" s="196"/>
      <c r="C199" s="196"/>
      <c r="D199" s="196"/>
      <c r="E199" s="196"/>
      <c r="F199" s="196"/>
      <c r="G199" s="196"/>
      <c r="H199" s="196"/>
      <c r="I199" s="196"/>
      <c r="J199" s="196"/>
      <c r="K199" s="196"/>
      <c r="L199" s="196"/>
      <c r="M199" s="196"/>
      <c r="N199" s="196"/>
    </row>
    <row r="200" customFormat="false" ht="14.85" hidden="false" customHeight="false" outlineLevel="0" collapsed="false">
      <c r="A200" s="196"/>
      <c r="B200" s="196"/>
      <c r="C200" s="196"/>
      <c r="D200" s="196"/>
      <c r="E200" s="196"/>
      <c r="F200" s="196"/>
      <c r="G200" s="196"/>
      <c r="H200" s="196"/>
      <c r="I200" s="196"/>
      <c r="J200" s="196"/>
      <c r="K200" s="196"/>
      <c r="L200" s="196"/>
      <c r="M200" s="196"/>
      <c r="N200" s="196"/>
    </row>
    <row r="201" customFormat="false" ht="14.85" hidden="false" customHeight="false" outlineLevel="0" collapsed="false">
      <c r="A201" s="196"/>
      <c r="B201" s="196"/>
      <c r="C201" s="196"/>
      <c r="D201" s="196"/>
      <c r="E201" s="196"/>
      <c r="F201" s="196"/>
      <c r="G201" s="196"/>
      <c r="H201" s="196"/>
      <c r="I201" s="196"/>
      <c r="J201" s="196"/>
      <c r="K201" s="196"/>
      <c r="L201" s="196"/>
      <c r="M201" s="196"/>
      <c r="N201" s="196"/>
    </row>
    <row r="202" customFormat="false" ht="14.85" hidden="false" customHeight="false" outlineLevel="0" collapsed="false">
      <c r="A202" s="196"/>
      <c r="B202" s="196"/>
      <c r="C202" s="196"/>
      <c r="D202" s="196"/>
      <c r="E202" s="196"/>
      <c r="F202" s="196"/>
      <c r="G202" s="196"/>
      <c r="H202" s="196"/>
      <c r="I202" s="196"/>
      <c r="J202" s="196"/>
      <c r="K202" s="196"/>
      <c r="L202" s="196"/>
      <c r="M202" s="196"/>
      <c r="N202" s="196"/>
    </row>
    <row r="203" customFormat="false" ht="14.85" hidden="false" customHeight="false" outlineLevel="0" collapsed="false">
      <c r="A203" s="196"/>
      <c r="B203" s="196"/>
      <c r="C203" s="196"/>
      <c r="D203" s="196"/>
      <c r="E203" s="196"/>
      <c r="F203" s="196"/>
      <c r="G203" s="196"/>
      <c r="H203" s="196"/>
      <c r="I203" s="196"/>
      <c r="J203" s="196"/>
      <c r="K203" s="196"/>
      <c r="L203" s="196"/>
      <c r="M203" s="196"/>
      <c r="N203" s="196"/>
    </row>
    <row r="204" customFormat="false" ht="14.85" hidden="false" customHeight="false" outlineLevel="0" collapsed="false">
      <c r="A204" s="196"/>
      <c r="B204" s="196"/>
      <c r="C204" s="196"/>
      <c r="D204" s="196"/>
      <c r="E204" s="196"/>
      <c r="F204" s="196"/>
      <c r="G204" s="196"/>
      <c r="H204" s="196"/>
      <c r="I204" s="196"/>
      <c r="J204" s="196"/>
      <c r="K204" s="196"/>
      <c r="L204" s="196"/>
      <c r="M204" s="196"/>
      <c r="N204" s="196"/>
    </row>
    <row r="205" customFormat="false" ht="14.85" hidden="false" customHeight="false" outlineLevel="0" collapsed="false">
      <c r="A205" s="196"/>
      <c r="B205" s="196"/>
      <c r="C205" s="196"/>
      <c r="D205" s="196"/>
      <c r="E205" s="196"/>
      <c r="F205" s="196"/>
      <c r="G205" s="196"/>
      <c r="H205" s="196"/>
      <c r="I205" s="196"/>
      <c r="J205" s="196"/>
      <c r="K205" s="196"/>
      <c r="L205" s="196"/>
      <c r="M205" s="196"/>
      <c r="N205" s="196"/>
    </row>
    <row r="206" customFormat="false" ht="14.85" hidden="false" customHeight="false" outlineLevel="0" collapsed="false">
      <c r="A206" s="196"/>
      <c r="B206" s="196"/>
      <c r="C206" s="196"/>
      <c r="D206" s="196"/>
      <c r="E206" s="196"/>
      <c r="F206" s="196"/>
      <c r="G206" s="196"/>
      <c r="H206" s="196"/>
      <c r="I206" s="196"/>
      <c r="J206" s="196"/>
      <c r="K206" s="196"/>
      <c r="L206" s="196"/>
      <c r="M206" s="196"/>
      <c r="N206" s="196"/>
    </row>
    <row r="207" customFormat="false" ht="14.85" hidden="false" customHeight="false" outlineLevel="0" collapsed="false">
      <c r="A207" s="196"/>
      <c r="B207" s="196"/>
      <c r="C207" s="196"/>
      <c r="D207" s="196"/>
      <c r="E207" s="196"/>
      <c r="F207" s="196"/>
      <c r="G207" s="196"/>
      <c r="H207" s="196"/>
      <c r="I207" s="196"/>
      <c r="J207" s="196"/>
      <c r="K207" s="196"/>
      <c r="L207" s="196"/>
      <c r="M207" s="196"/>
      <c r="N207" s="196"/>
    </row>
    <row r="208" customFormat="false" ht="14.85" hidden="false" customHeight="false" outlineLevel="0" collapsed="false">
      <c r="A208" s="196"/>
      <c r="B208" s="196"/>
      <c r="C208" s="196"/>
      <c r="D208" s="196"/>
      <c r="E208" s="196"/>
      <c r="F208" s="196"/>
      <c r="G208" s="196"/>
      <c r="H208" s="196"/>
      <c r="I208" s="196"/>
      <c r="J208" s="196"/>
      <c r="K208" s="196"/>
      <c r="L208" s="196"/>
      <c r="M208" s="196"/>
      <c r="N208" s="196"/>
    </row>
    <row r="209" customFormat="false" ht="14.85" hidden="false" customHeight="false" outlineLevel="0" collapsed="false">
      <c r="A209" s="196"/>
      <c r="B209" s="196"/>
      <c r="C209" s="196"/>
      <c r="D209" s="196"/>
      <c r="E209" s="196"/>
      <c r="F209" s="196"/>
      <c r="G209" s="196"/>
      <c r="H209" s="196"/>
      <c r="I209" s="196"/>
      <c r="J209" s="196"/>
      <c r="K209" s="196"/>
      <c r="L209" s="196"/>
      <c r="M209" s="196"/>
      <c r="N209" s="196"/>
    </row>
    <row r="210" customFormat="false" ht="14.85" hidden="false" customHeight="false" outlineLevel="0" collapsed="false">
      <c r="A210" s="196"/>
      <c r="B210" s="196"/>
      <c r="C210" s="196"/>
      <c r="D210" s="196"/>
      <c r="E210" s="196"/>
      <c r="F210" s="196"/>
      <c r="G210" s="196"/>
      <c r="H210" s="196"/>
      <c r="I210" s="196"/>
      <c r="J210" s="196"/>
      <c r="K210" s="196"/>
      <c r="L210" s="196"/>
      <c r="M210" s="196"/>
      <c r="N210" s="196"/>
    </row>
    <row r="211" customFormat="false" ht="14.85" hidden="false" customHeight="false" outlineLevel="0" collapsed="false">
      <c r="A211" s="196"/>
      <c r="B211" s="196"/>
      <c r="C211" s="196"/>
      <c r="D211" s="196"/>
      <c r="E211" s="196"/>
      <c r="F211" s="196"/>
      <c r="G211" s="196"/>
      <c r="H211" s="196"/>
      <c r="I211" s="196"/>
      <c r="J211" s="196"/>
      <c r="K211" s="196"/>
      <c r="L211" s="196"/>
      <c r="M211" s="196"/>
      <c r="N211" s="196"/>
    </row>
    <row r="212" customFormat="false" ht="14.85" hidden="false" customHeight="false" outlineLevel="0" collapsed="false">
      <c r="A212" s="196"/>
      <c r="B212" s="196"/>
      <c r="C212" s="196"/>
      <c r="D212" s="196"/>
      <c r="E212" s="196"/>
      <c r="F212" s="196"/>
      <c r="G212" s="196"/>
      <c r="H212" s="196"/>
      <c r="I212" s="196"/>
      <c r="J212" s="196"/>
      <c r="K212" s="196"/>
      <c r="L212" s="196"/>
      <c r="M212" s="196"/>
      <c r="N212" s="196"/>
    </row>
    <row r="213" customFormat="false" ht="14.85" hidden="false" customHeight="false" outlineLevel="0" collapsed="false">
      <c r="A213" s="196"/>
      <c r="B213" s="196"/>
      <c r="C213" s="196"/>
      <c r="D213" s="196"/>
      <c r="E213" s="196"/>
      <c r="F213" s="196"/>
      <c r="G213" s="196"/>
      <c r="H213" s="196"/>
      <c r="I213" s="196"/>
      <c r="J213" s="196"/>
      <c r="K213" s="196"/>
      <c r="L213" s="196"/>
      <c r="M213" s="196"/>
      <c r="N213" s="196"/>
    </row>
    <row r="214" customFormat="false" ht="14.85" hidden="false" customHeight="false" outlineLevel="0" collapsed="false">
      <c r="A214" s="196"/>
      <c r="B214" s="196"/>
      <c r="C214" s="196"/>
      <c r="D214" s="196"/>
      <c r="E214" s="196"/>
      <c r="F214" s="196"/>
      <c r="G214" s="196"/>
      <c r="H214" s="196"/>
      <c r="I214" s="196"/>
      <c r="J214" s="196"/>
      <c r="K214" s="196"/>
      <c r="L214" s="196"/>
      <c r="M214" s="196"/>
      <c r="N214" s="196"/>
    </row>
    <row r="215" customFormat="false" ht="14.85" hidden="false" customHeight="false" outlineLevel="0" collapsed="false">
      <c r="A215" s="196"/>
      <c r="B215" s="196"/>
      <c r="C215" s="196"/>
      <c r="D215" s="196"/>
      <c r="E215" s="196"/>
      <c r="F215" s="196"/>
      <c r="G215" s="196"/>
      <c r="H215" s="196"/>
      <c r="I215" s="196"/>
      <c r="J215" s="196"/>
      <c r="K215" s="196"/>
      <c r="L215" s="196"/>
      <c r="M215" s="196"/>
      <c r="N215" s="196"/>
    </row>
    <row r="216" customFormat="false" ht="14.85" hidden="false" customHeight="false" outlineLevel="0" collapsed="false">
      <c r="A216" s="196"/>
      <c r="B216" s="196"/>
      <c r="C216" s="196"/>
      <c r="D216" s="196"/>
      <c r="E216" s="196"/>
      <c r="F216" s="196"/>
      <c r="G216" s="196"/>
      <c r="H216" s="196"/>
      <c r="I216" s="196"/>
      <c r="J216" s="196"/>
      <c r="K216" s="196"/>
      <c r="L216" s="196"/>
      <c r="M216" s="196"/>
      <c r="N216" s="196"/>
    </row>
    <row r="217" customFormat="false" ht="14.85" hidden="false" customHeight="false" outlineLevel="0" collapsed="false">
      <c r="A217" s="196"/>
      <c r="B217" s="196"/>
      <c r="C217" s="196"/>
      <c r="D217" s="196"/>
      <c r="E217" s="196"/>
      <c r="F217" s="196"/>
      <c r="G217" s="196"/>
      <c r="H217" s="196"/>
      <c r="I217" s="196"/>
      <c r="J217" s="196"/>
      <c r="K217" s="196"/>
      <c r="L217" s="196"/>
      <c r="M217" s="196"/>
      <c r="N217" s="196"/>
    </row>
    <row r="218" customFormat="false" ht="14.85" hidden="false" customHeight="false" outlineLevel="0" collapsed="false">
      <c r="A218" s="196"/>
      <c r="B218" s="196"/>
      <c r="C218" s="196"/>
      <c r="D218" s="196"/>
      <c r="E218" s="196"/>
      <c r="F218" s="196"/>
      <c r="G218" s="196"/>
      <c r="H218" s="196"/>
      <c r="I218" s="196"/>
      <c r="J218" s="196"/>
      <c r="K218" s="196"/>
      <c r="L218" s="196"/>
      <c r="M218" s="196"/>
      <c r="N218" s="196"/>
    </row>
    <row r="219" customFormat="false" ht="14.85" hidden="false" customHeight="false" outlineLevel="0" collapsed="false">
      <c r="A219" s="196"/>
      <c r="B219" s="196"/>
      <c r="C219" s="196"/>
      <c r="D219" s="196"/>
      <c r="E219" s="196"/>
      <c r="F219" s="196"/>
      <c r="G219" s="196"/>
      <c r="H219" s="196"/>
      <c r="I219" s="196"/>
      <c r="J219" s="196"/>
      <c r="K219" s="196"/>
      <c r="L219" s="196"/>
      <c r="M219" s="196"/>
      <c r="N219" s="196"/>
    </row>
    <row r="220" customFormat="false" ht="14.85" hidden="false" customHeight="false" outlineLevel="0" collapsed="false">
      <c r="A220" s="196"/>
      <c r="B220" s="196"/>
      <c r="C220" s="196"/>
      <c r="D220" s="196"/>
      <c r="E220" s="196"/>
      <c r="F220" s="196"/>
      <c r="G220" s="196"/>
      <c r="H220" s="196"/>
      <c r="I220" s="196"/>
      <c r="J220" s="196"/>
      <c r="K220" s="196"/>
      <c r="L220" s="196"/>
      <c r="M220" s="196"/>
      <c r="N220" s="196"/>
    </row>
    <row r="221" customFormat="false" ht="14.85" hidden="false" customHeight="false" outlineLevel="0" collapsed="false">
      <c r="A221" s="196"/>
      <c r="B221" s="196"/>
      <c r="C221" s="196"/>
      <c r="D221" s="196"/>
      <c r="E221" s="196"/>
      <c r="F221" s="196"/>
      <c r="G221" s="196"/>
      <c r="H221" s="196"/>
      <c r="I221" s="196"/>
      <c r="J221" s="196"/>
      <c r="K221" s="196"/>
      <c r="L221" s="196"/>
      <c r="M221" s="196"/>
      <c r="N221" s="196"/>
    </row>
    <row r="222" customFormat="false" ht="14.85" hidden="false" customHeight="false" outlineLevel="0" collapsed="false">
      <c r="A222" s="196"/>
      <c r="B222" s="196"/>
      <c r="C222" s="196"/>
      <c r="D222" s="196"/>
      <c r="E222" s="196"/>
      <c r="F222" s="196"/>
      <c r="G222" s="196"/>
      <c r="H222" s="196"/>
      <c r="I222" s="196"/>
      <c r="J222" s="196"/>
      <c r="K222" s="196"/>
      <c r="L222" s="196"/>
      <c r="M222" s="196"/>
      <c r="N222" s="196"/>
    </row>
    <row r="223" customFormat="false" ht="14.85" hidden="false" customHeight="false" outlineLevel="0" collapsed="false">
      <c r="A223" s="196"/>
      <c r="B223" s="196"/>
      <c r="C223" s="196"/>
      <c r="D223" s="196"/>
      <c r="E223" s="196"/>
      <c r="F223" s="196"/>
      <c r="G223" s="196"/>
      <c r="H223" s="196"/>
      <c r="I223" s="196"/>
      <c r="J223" s="196"/>
      <c r="K223" s="196"/>
      <c r="L223" s="196"/>
      <c r="M223" s="196"/>
      <c r="N223" s="196"/>
    </row>
    <row r="224" customFormat="false" ht="14.85" hidden="false" customHeight="false" outlineLevel="0" collapsed="false">
      <c r="A224" s="196"/>
      <c r="B224" s="196"/>
      <c r="C224" s="196"/>
      <c r="D224" s="196"/>
      <c r="E224" s="196"/>
      <c r="F224" s="196"/>
      <c r="G224" s="196"/>
      <c r="H224" s="196"/>
      <c r="I224" s="196"/>
      <c r="J224" s="196"/>
      <c r="K224" s="196"/>
      <c r="L224" s="196"/>
      <c r="M224" s="196"/>
      <c r="N224" s="196"/>
    </row>
    <row r="225" customFormat="false" ht="14.85" hidden="false" customHeight="false" outlineLevel="0" collapsed="false">
      <c r="A225" s="196"/>
      <c r="B225" s="196"/>
      <c r="C225" s="196"/>
      <c r="D225" s="196"/>
      <c r="E225" s="196"/>
      <c r="F225" s="196"/>
      <c r="G225" s="196"/>
      <c r="H225" s="196"/>
      <c r="I225" s="196"/>
      <c r="J225" s="196"/>
      <c r="K225" s="196"/>
      <c r="L225" s="196"/>
      <c r="M225" s="196"/>
      <c r="N225" s="196"/>
    </row>
    <row r="226" customFormat="false" ht="14.85" hidden="false" customHeight="false" outlineLevel="0" collapsed="false">
      <c r="A226" s="196"/>
      <c r="B226" s="196"/>
      <c r="C226" s="196"/>
      <c r="D226" s="196"/>
      <c r="E226" s="196"/>
      <c r="F226" s="196"/>
      <c r="G226" s="196"/>
      <c r="H226" s="196"/>
      <c r="I226" s="196"/>
      <c r="J226" s="196"/>
      <c r="K226" s="196"/>
      <c r="L226" s="196"/>
      <c r="M226" s="196"/>
      <c r="N226" s="196"/>
    </row>
    <row r="227" customFormat="false" ht="14.85" hidden="false" customHeight="false" outlineLevel="0" collapsed="false">
      <c r="A227" s="196"/>
      <c r="B227" s="196"/>
      <c r="C227" s="196"/>
      <c r="D227" s="196"/>
      <c r="E227" s="196"/>
      <c r="F227" s="196"/>
      <c r="G227" s="196"/>
      <c r="H227" s="196"/>
      <c r="I227" s="196"/>
      <c r="J227" s="196"/>
      <c r="K227" s="196"/>
      <c r="L227" s="196"/>
      <c r="M227" s="196"/>
      <c r="N227" s="196"/>
    </row>
    <row r="228" customFormat="false" ht="14.85" hidden="false" customHeight="false" outlineLevel="0" collapsed="false">
      <c r="A228" s="196"/>
      <c r="B228" s="196"/>
      <c r="C228" s="196"/>
      <c r="D228" s="196"/>
      <c r="E228" s="196"/>
      <c r="F228" s="196"/>
      <c r="G228" s="196"/>
      <c r="H228" s="196"/>
      <c r="I228" s="196"/>
      <c r="J228" s="196"/>
      <c r="K228" s="196"/>
      <c r="L228" s="196"/>
      <c r="M228" s="196"/>
      <c r="N228" s="196"/>
    </row>
    <row r="229" customFormat="false" ht="14.85" hidden="false" customHeight="false" outlineLevel="0" collapsed="false">
      <c r="A229" s="196"/>
      <c r="B229" s="196"/>
      <c r="C229" s="196"/>
      <c r="D229" s="196"/>
      <c r="E229" s="196"/>
      <c r="F229" s="196"/>
      <c r="G229" s="196"/>
      <c r="H229" s="196"/>
      <c r="I229" s="196"/>
      <c r="J229" s="196"/>
      <c r="K229" s="196"/>
      <c r="L229" s="196"/>
      <c r="M229" s="196"/>
      <c r="N229" s="196"/>
    </row>
    <row r="230" customFormat="false" ht="14.85" hidden="false" customHeight="false" outlineLevel="0" collapsed="false">
      <c r="A230" s="196"/>
      <c r="B230" s="196"/>
      <c r="C230" s="196"/>
      <c r="D230" s="196"/>
      <c r="E230" s="196"/>
      <c r="F230" s="196"/>
      <c r="G230" s="196"/>
      <c r="H230" s="196"/>
      <c r="I230" s="196"/>
      <c r="J230" s="196"/>
      <c r="K230" s="196"/>
      <c r="L230" s="196"/>
      <c r="M230" s="196"/>
      <c r="N230" s="196"/>
    </row>
    <row r="231" customFormat="false" ht="14.85" hidden="false" customHeight="false" outlineLevel="0" collapsed="false">
      <c r="A231" s="196"/>
      <c r="B231" s="196"/>
      <c r="C231" s="196"/>
      <c r="D231" s="196"/>
      <c r="E231" s="196"/>
      <c r="F231" s="196"/>
      <c r="G231" s="196"/>
      <c r="H231" s="196"/>
      <c r="I231" s="196"/>
      <c r="J231" s="196"/>
      <c r="K231" s="196"/>
      <c r="L231" s="196"/>
      <c r="M231" s="196"/>
      <c r="N231" s="196"/>
    </row>
    <row r="232" customFormat="false" ht="14.85" hidden="false" customHeight="false" outlineLevel="0" collapsed="false">
      <c r="A232" s="196"/>
      <c r="B232" s="196"/>
      <c r="C232" s="196"/>
      <c r="D232" s="196"/>
      <c r="E232" s="196"/>
      <c r="F232" s="196"/>
      <c r="G232" s="196"/>
      <c r="H232" s="196"/>
      <c r="I232" s="196"/>
      <c r="J232" s="196"/>
      <c r="K232" s="196"/>
      <c r="L232" s="196"/>
      <c r="M232" s="196"/>
      <c r="N232" s="196"/>
    </row>
    <row r="233" customFormat="false" ht="14.85" hidden="false" customHeight="false" outlineLevel="0" collapsed="false">
      <c r="A233" s="196"/>
      <c r="B233" s="196"/>
      <c r="C233" s="196"/>
      <c r="D233" s="196"/>
      <c r="E233" s="196"/>
      <c r="F233" s="196"/>
      <c r="G233" s="196"/>
      <c r="H233" s="196"/>
      <c r="I233" s="196"/>
      <c r="J233" s="196"/>
      <c r="K233" s="196"/>
      <c r="L233" s="196"/>
      <c r="M233" s="196"/>
      <c r="N233" s="196"/>
    </row>
    <row r="234" customFormat="false" ht="14.85" hidden="false" customHeight="false" outlineLevel="0" collapsed="false">
      <c r="A234" s="196"/>
      <c r="B234" s="196"/>
      <c r="C234" s="196"/>
      <c r="D234" s="196"/>
      <c r="E234" s="196"/>
      <c r="F234" s="196"/>
      <c r="G234" s="196"/>
      <c r="H234" s="196"/>
      <c r="I234" s="196"/>
      <c r="J234" s="196"/>
      <c r="K234" s="196"/>
      <c r="L234" s="196"/>
      <c r="M234" s="196"/>
      <c r="N234" s="196"/>
    </row>
    <row r="235" customFormat="false" ht="14.85" hidden="false" customHeight="false" outlineLevel="0" collapsed="false">
      <c r="A235" s="196"/>
      <c r="B235" s="196"/>
      <c r="C235" s="196"/>
      <c r="D235" s="196"/>
      <c r="E235" s="196"/>
      <c r="F235" s="196"/>
      <c r="G235" s="196"/>
      <c r="H235" s="196"/>
      <c r="I235" s="196"/>
      <c r="J235" s="196"/>
      <c r="K235" s="196"/>
      <c r="L235" s="196"/>
      <c r="M235" s="196"/>
      <c r="N235" s="196"/>
    </row>
    <row r="236" customFormat="false" ht="14.85" hidden="false" customHeight="false" outlineLevel="0" collapsed="false">
      <c r="A236" s="196"/>
      <c r="B236" s="196"/>
      <c r="C236" s="196"/>
      <c r="D236" s="196"/>
      <c r="E236" s="196"/>
      <c r="F236" s="196"/>
      <c r="G236" s="196"/>
      <c r="H236" s="196"/>
      <c r="I236" s="196"/>
      <c r="J236" s="196"/>
      <c r="K236" s="196"/>
      <c r="L236" s="196"/>
      <c r="M236" s="196"/>
      <c r="N236" s="196"/>
    </row>
    <row r="237" customFormat="false" ht="14.85" hidden="false" customHeight="false" outlineLevel="0" collapsed="false">
      <c r="A237" s="196"/>
      <c r="B237" s="196"/>
      <c r="C237" s="196"/>
      <c r="D237" s="196"/>
      <c r="E237" s="196"/>
      <c r="F237" s="196"/>
      <c r="G237" s="196"/>
      <c r="H237" s="196"/>
      <c r="I237" s="196"/>
      <c r="J237" s="196"/>
      <c r="K237" s="196"/>
      <c r="L237" s="196"/>
      <c r="M237" s="196"/>
      <c r="N237" s="196"/>
    </row>
    <row r="238" customFormat="false" ht="14.85" hidden="false" customHeight="false" outlineLevel="0" collapsed="false">
      <c r="A238" s="196"/>
      <c r="B238" s="196"/>
      <c r="C238" s="196"/>
      <c r="D238" s="196"/>
      <c r="E238" s="196"/>
      <c r="F238" s="196"/>
      <c r="G238" s="196"/>
      <c r="H238" s="196"/>
      <c r="I238" s="196"/>
      <c r="J238" s="196"/>
      <c r="K238" s="196"/>
      <c r="L238" s="196"/>
      <c r="M238" s="196"/>
      <c r="N238" s="196"/>
    </row>
    <row r="239" customFormat="false" ht="14.85" hidden="false" customHeight="false" outlineLevel="0" collapsed="false">
      <c r="A239" s="196"/>
      <c r="B239" s="196"/>
      <c r="C239" s="196"/>
      <c r="D239" s="196"/>
      <c r="E239" s="196"/>
      <c r="F239" s="196"/>
      <c r="G239" s="196"/>
      <c r="H239" s="196"/>
      <c r="I239" s="196"/>
      <c r="J239" s="196"/>
      <c r="K239" s="196"/>
      <c r="L239" s="196"/>
      <c r="M239" s="196"/>
      <c r="N239" s="196"/>
    </row>
    <row r="240" customFormat="false" ht="14.85" hidden="false" customHeight="false" outlineLevel="0" collapsed="false">
      <c r="A240" s="196"/>
      <c r="B240" s="196"/>
      <c r="C240" s="196"/>
      <c r="D240" s="196"/>
      <c r="E240" s="196"/>
      <c r="F240" s="196"/>
      <c r="G240" s="196"/>
      <c r="H240" s="196"/>
      <c r="I240" s="196"/>
      <c r="J240" s="196"/>
      <c r="K240" s="196"/>
      <c r="L240" s="196"/>
      <c r="M240" s="196"/>
      <c r="N240" s="196"/>
    </row>
    <row r="241" customFormat="false" ht="14.85" hidden="false" customHeight="false" outlineLevel="0" collapsed="false">
      <c r="A241" s="196"/>
      <c r="B241" s="196"/>
      <c r="C241" s="196"/>
      <c r="D241" s="196"/>
      <c r="E241" s="196"/>
      <c r="F241" s="196"/>
      <c r="G241" s="196"/>
      <c r="H241" s="196"/>
      <c r="I241" s="196"/>
      <c r="J241" s="196"/>
      <c r="K241" s="196"/>
      <c r="L241" s="196"/>
      <c r="M241" s="196"/>
      <c r="N241" s="196"/>
    </row>
    <row r="242" customFormat="false" ht="14.85" hidden="false" customHeight="false" outlineLevel="0" collapsed="false">
      <c r="A242" s="196"/>
      <c r="B242" s="196"/>
      <c r="C242" s="196"/>
      <c r="D242" s="196"/>
      <c r="E242" s="196"/>
      <c r="F242" s="196"/>
      <c r="G242" s="196"/>
      <c r="H242" s="196"/>
      <c r="I242" s="196"/>
      <c r="J242" s="196"/>
      <c r="K242" s="196"/>
      <c r="L242" s="196"/>
      <c r="M242" s="196"/>
      <c r="N242" s="196"/>
    </row>
    <row r="243" customFormat="false" ht="14.85" hidden="false" customHeight="false" outlineLevel="0" collapsed="false">
      <c r="A243" s="196"/>
      <c r="B243" s="196"/>
      <c r="C243" s="196"/>
      <c r="D243" s="196"/>
      <c r="E243" s="196"/>
      <c r="F243" s="196"/>
      <c r="G243" s="196"/>
      <c r="H243" s="196"/>
      <c r="I243" s="196"/>
      <c r="J243" s="196"/>
      <c r="K243" s="196"/>
      <c r="L243" s="196"/>
      <c r="M243" s="196"/>
      <c r="N243" s="196"/>
    </row>
    <row r="244" customFormat="false" ht="14.85" hidden="false" customHeight="false" outlineLevel="0" collapsed="false">
      <c r="A244" s="196"/>
      <c r="B244" s="196"/>
      <c r="C244" s="196"/>
      <c r="D244" s="196"/>
      <c r="E244" s="196"/>
      <c r="F244" s="196"/>
      <c r="G244" s="196"/>
      <c r="H244" s="196"/>
      <c r="I244" s="196"/>
      <c r="J244" s="196"/>
      <c r="K244" s="196"/>
      <c r="L244" s="196"/>
      <c r="M244" s="196"/>
      <c r="N244" s="196"/>
    </row>
    <row r="245" customFormat="false" ht="14.85" hidden="false" customHeight="false" outlineLevel="0" collapsed="false">
      <c r="A245" s="196"/>
      <c r="B245" s="196"/>
      <c r="C245" s="196"/>
      <c r="D245" s="196"/>
      <c r="E245" s="196"/>
      <c r="F245" s="196"/>
      <c r="G245" s="196"/>
      <c r="H245" s="196"/>
      <c r="I245" s="196"/>
      <c r="J245" s="196"/>
      <c r="K245" s="196"/>
      <c r="L245" s="196"/>
      <c r="M245" s="196"/>
      <c r="N245" s="196"/>
    </row>
    <row r="246" customFormat="false" ht="14.85" hidden="false" customHeight="false" outlineLevel="0" collapsed="false">
      <c r="A246" s="196"/>
      <c r="B246" s="196"/>
      <c r="C246" s="196"/>
      <c r="D246" s="196"/>
      <c r="E246" s="196"/>
      <c r="F246" s="196"/>
      <c r="G246" s="196"/>
      <c r="H246" s="196"/>
      <c r="I246" s="196"/>
      <c r="J246" s="196"/>
      <c r="K246" s="196"/>
      <c r="L246" s="196"/>
      <c r="M246" s="196"/>
      <c r="N246" s="196"/>
    </row>
    <row r="247" customFormat="false" ht="14.85" hidden="false" customHeight="false" outlineLevel="0" collapsed="false">
      <c r="A247" s="196"/>
      <c r="B247" s="196"/>
      <c r="C247" s="196"/>
      <c r="D247" s="196"/>
      <c r="E247" s="196"/>
      <c r="F247" s="196"/>
      <c r="G247" s="196"/>
      <c r="H247" s="196"/>
      <c r="I247" s="196"/>
      <c r="J247" s="196"/>
      <c r="K247" s="196"/>
      <c r="L247" s="196"/>
      <c r="M247" s="196"/>
      <c r="N247" s="196"/>
    </row>
    <row r="248" customFormat="false" ht="14.85" hidden="false" customHeight="false" outlineLevel="0" collapsed="false">
      <c r="A248" s="196"/>
      <c r="B248" s="196"/>
      <c r="C248" s="196"/>
      <c r="D248" s="196"/>
      <c r="E248" s="196"/>
      <c r="F248" s="196"/>
      <c r="G248" s="196"/>
      <c r="H248" s="196"/>
      <c r="I248" s="196"/>
      <c r="J248" s="196"/>
      <c r="K248" s="196"/>
      <c r="L248" s="196"/>
      <c r="M248" s="196"/>
      <c r="N248" s="196"/>
    </row>
    <row r="249" customFormat="false" ht="14.85" hidden="false" customHeight="false" outlineLevel="0" collapsed="false">
      <c r="A249" s="196"/>
      <c r="B249" s="196"/>
      <c r="C249" s="196"/>
      <c r="D249" s="196"/>
      <c r="E249" s="196"/>
      <c r="F249" s="196"/>
      <c r="G249" s="196"/>
      <c r="H249" s="196"/>
      <c r="I249" s="196"/>
      <c r="J249" s="196"/>
      <c r="K249" s="196"/>
      <c r="L249" s="196"/>
      <c r="M249" s="196"/>
      <c r="N249" s="196"/>
    </row>
    <row r="250" customFormat="false" ht="14.85" hidden="false" customHeight="false" outlineLevel="0" collapsed="false">
      <c r="A250" s="196"/>
      <c r="B250" s="196"/>
      <c r="C250" s="196"/>
      <c r="D250" s="196"/>
      <c r="E250" s="196"/>
      <c r="F250" s="196"/>
      <c r="G250" s="196"/>
      <c r="H250" s="196"/>
      <c r="I250" s="196"/>
      <c r="J250" s="196"/>
      <c r="K250" s="196"/>
      <c r="L250" s="196"/>
      <c r="M250" s="196"/>
      <c r="N250" s="196"/>
    </row>
    <row r="251" customFormat="false" ht="14.85" hidden="false" customHeight="false" outlineLevel="0" collapsed="false">
      <c r="A251" s="196"/>
      <c r="B251" s="196"/>
      <c r="C251" s="196"/>
      <c r="D251" s="196"/>
      <c r="E251" s="196"/>
      <c r="F251" s="196"/>
      <c r="G251" s="196"/>
      <c r="H251" s="196"/>
      <c r="I251" s="196"/>
      <c r="J251" s="196"/>
      <c r="K251" s="196"/>
      <c r="L251" s="196"/>
      <c r="M251" s="196"/>
      <c r="N251" s="196"/>
    </row>
    <row r="252" customFormat="false" ht="14.85" hidden="false" customHeight="false" outlineLevel="0" collapsed="false">
      <c r="A252" s="196"/>
      <c r="B252" s="196"/>
      <c r="C252" s="196"/>
      <c r="D252" s="196"/>
      <c r="E252" s="196"/>
      <c r="F252" s="196"/>
      <c r="G252" s="196"/>
      <c r="H252" s="196"/>
      <c r="I252" s="196"/>
      <c r="J252" s="196"/>
      <c r="K252" s="196"/>
      <c r="L252" s="196"/>
      <c r="M252" s="196"/>
      <c r="N252" s="196"/>
    </row>
    <row r="253" customFormat="false" ht="14.85" hidden="false" customHeight="false" outlineLevel="0" collapsed="false">
      <c r="A253" s="196"/>
      <c r="B253" s="196"/>
      <c r="C253" s="196"/>
      <c r="D253" s="196"/>
      <c r="E253" s="196"/>
      <c r="F253" s="196"/>
      <c r="G253" s="196"/>
      <c r="H253" s="196"/>
      <c r="I253" s="196"/>
      <c r="J253" s="196"/>
      <c r="K253" s="196"/>
      <c r="L253" s="196"/>
      <c r="M253" s="196"/>
      <c r="N253" s="196"/>
    </row>
    <row r="254" customFormat="false" ht="14.85" hidden="false" customHeight="false" outlineLevel="0" collapsed="false">
      <c r="A254" s="196"/>
      <c r="B254" s="196"/>
      <c r="C254" s="196"/>
      <c r="D254" s="196"/>
      <c r="E254" s="196"/>
      <c r="F254" s="196"/>
      <c r="G254" s="196"/>
      <c r="H254" s="196"/>
      <c r="I254" s="196"/>
      <c r="J254" s="196"/>
      <c r="K254" s="196"/>
      <c r="L254" s="196"/>
      <c r="M254" s="196"/>
      <c r="N254" s="196"/>
    </row>
    <row r="255" customFormat="false" ht="14.85" hidden="false" customHeight="false" outlineLevel="0" collapsed="false">
      <c r="A255" s="196"/>
      <c r="B255" s="196"/>
      <c r="C255" s="196"/>
      <c r="D255" s="196"/>
      <c r="E255" s="196"/>
      <c r="F255" s="196"/>
      <c r="G255" s="196"/>
      <c r="H255" s="196"/>
      <c r="I255" s="196"/>
      <c r="J255" s="196"/>
      <c r="K255" s="196"/>
      <c r="L255" s="196"/>
      <c r="M255" s="196"/>
      <c r="N255" s="196"/>
    </row>
    <row r="256" customFormat="false" ht="14.85" hidden="false" customHeight="false" outlineLevel="0" collapsed="false">
      <c r="A256" s="196"/>
      <c r="B256" s="196"/>
      <c r="C256" s="196"/>
      <c r="D256" s="196"/>
      <c r="E256" s="196"/>
      <c r="F256" s="196"/>
      <c r="G256" s="196"/>
      <c r="H256" s="196"/>
      <c r="I256" s="196"/>
      <c r="J256" s="196"/>
      <c r="K256" s="196"/>
      <c r="L256" s="196"/>
      <c r="M256" s="196"/>
      <c r="N256" s="196"/>
    </row>
    <row r="257" customFormat="false" ht="14.85" hidden="false" customHeight="false" outlineLevel="0" collapsed="false">
      <c r="A257" s="196"/>
      <c r="B257" s="196"/>
      <c r="C257" s="196"/>
      <c r="D257" s="196"/>
      <c r="E257" s="196"/>
      <c r="F257" s="196"/>
      <c r="G257" s="196"/>
      <c r="H257" s="196"/>
      <c r="I257" s="196"/>
      <c r="J257" s="196"/>
      <c r="K257" s="196"/>
      <c r="L257" s="196"/>
      <c r="M257" s="196"/>
      <c r="N257" s="196"/>
    </row>
    <row r="258" customFormat="false" ht="14.85" hidden="false" customHeight="false" outlineLevel="0" collapsed="false">
      <c r="A258" s="196"/>
      <c r="B258" s="196"/>
      <c r="C258" s="196"/>
      <c r="D258" s="196"/>
      <c r="E258" s="196"/>
      <c r="F258" s="196"/>
      <c r="G258" s="196"/>
      <c r="H258" s="196"/>
      <c r="I258" s="196"/>
      <c r="J258" s="196"/>
      <c r="K258" s="196"/>
      <c r="L258" s="196"/>
      <c r="M258" s="196"/>
      <c r="N258" s="196"/>
    </row>
    <row r="259" customFormat="false" ht="14.85" hidden="false" customHeight="false" outlineLevel="0" collapsed="false">
      <c r="A259" s="196"/>
      <c r="B259" s="196"/>
      <c r="C259" s="196"/>
      <c r="D259" s="196"/>
      <c r="E259" s="196"/>
      <c r="F259" s="196"/>
      <c r="G259" s="196"/>
      <c r="H259" s="196"/>
      <c r="I259" s="196"/>
      <c r="J259" s="196"/>
      <c r="K259" s="196"/>
      <c r="L259" s="196"/>
      <c r="M259" s="196"/>
      <c r="N259" s="196"/>
    </row>
    <row r="260" customFormat="false" ht="14.85" hidden="false" customHeight="false" outlineLevel="0" collapsed="false">
      <c r="A260" s="196"/>
      <c r="B260" s="196"/>
      <c r="C260" s="196"/>
      <c r="D260" s="196"/>
      <c r="E260" s="196"/>
      <c r="F260" s="196"/>
      <c r="G260" s="196"/>
      <c r="H260" s="196"/>
      <c r="I260" s="196"/>
      <c r="J260" s="196"/>
      <c r="K260" s="196"/>
      <c r="L260" s="196"/>
      <c r="M260" s="196"/>
      <c r="N260" s="196"/>
    </row>
    <row r="261" customFormat="false" ht="14.85" hidden="false" customHeight="false" outlineLevel="0" collapsed="false">
      <c r="A261" s="196"/>
      <c r="B261" s="196"/>
      <c r="C261" s="196"/>
      <c r="D261" s="196"/>
      <c r="E261" s="196"/>
      <c r="F261" s="196"/>
      <c r="G261" s="196"/>
      <c r="H261" s="196"/>
      <c r="I261" s="196"/>
      <c r="J261" s="196"/>
      <c r="K261" s="196"/>
      <c r="L261" s="196"/>
      <c r="M261" s="196"/>
      <c r="N261" s="196"/>
    </row>
    <row r="262" customFormat="false" ht="14.85" hidden="false" customHeight="false" outlineLevel="0" collapsed="false">
      <c r="A262" s="196"/>
      <c r="B262" s="196"/>
      <c r="C262" s="196"/>
      <c r="D262" s="196"/>
      <c r="E262" s="196"/>
      <c r="F262" s="196"/>
      <c r="G262" s="196"/>
      <c r="H262" s="196"/>
      <c r="I262" s="196"/>
      <c r="J262" s="196"/>
      <c r="K262" s="196"/>
      <c r="L262" s="196"/>
      <c r="M262" s="196"/>
      <c r="N262" s="196"/>
    </row>
    <row r="263" customFormat="false" ht="14.85" hidden="false" customHeight="false" outlineLevel="0" collapsed="false">
      <c r="A263" s="196"/>
      <c r="B263" s="196"/>
      <c r="C263" s="196"/>
      <c r="D263" s="196"/>
      <c r="E263" s="196"/>
      <c r="F263" s="196"/>
      <c r="G263" s="196"/>
      <c r="H263" s="196"/>
      <c r="I263" s="196"/>
      <c r="J263" s="196"/>
      <c r="K263" s="196"/>
      <c r="L263" s="196"/>
      <c r="M263" s="196"/>
      <c r="N263" s="196"/>
    </row>
    <row r="264" customFormat="false" ht="14.85" hidden="false" customHeight="false" outlineLevel="0" collapsed="false">
      <c r="A264" s="196"/>
      <c r="B264" s="196"/>
      <c r="C264" s="196"/>
      <c r="D264" s="196"/>
      <c r="E264" s="196"/>
      <c r="F264" s="196"/>
      <c r="G264" s="196"/>
      <c r="H264" s="196"/>
      <c r="I264" s="196"/>
      <c r="J264" s="196"/>
      <c r="K264" s="196"/>
      <c r="L264" s="196"/>
      <c r="M264" s="196"/>
      <c r="N264" s="196"/>
    </row>
    <row r="265" customFormat="false" ht="14.85" hidden="false" customHeight="false" outlineLevel="0" collapsed="false">
      <c r="A265" s="196"/>
      <c r="B265" s="196"/>
      <c r="C265" s="196"/>
      <c r="D265" s="196"/>
      <c r="E265" s="196"/>
      <c r="F265" s="196"/>
      <c r="G265" s="196"/>
      <c r="H265" s="196"/>
      <c r="I265" s="196"/>
      <c r="J265" s="196"/>
      <c r="K265" s="196"/>
      <c r="L265" s="196"/>
      <c r="M265" s="196"/>
      <c r="N265" s="196"/>
    </row>
    <row r="266" customFormat="false" ht="14.85" hidden="false" customHeight="false" outlineLevel="0" collapsed="false">
      <c r="A266" s="196"/>
      <c r="B266" s="196"/>
      <c r="C266" s="196"/>
      <c r="D266" s="196"/>
      <c r="E266" s="196"/>
      <c r="F266" s="196"/>
      <c r="G266" s="196"/>
      <c r="H266" s="196"/>
      <c r="I266" s="196"/>
      <c r="J266" s="196"/>
      <c r="K266" s="196"/>
      <c r="L266" s="196"/>
      <c r="M266" s="196"/>
      <c r="N266" s="196"/>
    </row>
    <row r="267" customFormat="false" ht="14.85" hidden="false" customHeight="false" outlineLevel="0" collapsed="false">
      <c r="A267" s="196"/>
      <c r="B267" s="196"/>
      <c r="C267" s="196"/>
      <c r="D267" s="196"/>
      <c r="E267" s="196"/>
      <c r="F267" s="196"/>
      <c r="G267" s="196"/>
      <c r="H267" s="196"/>
      <c r="I267" s="196"/>
      <c r="J267" s="196"/>
      <c r="K267" s="196"/>
      <c r="L267" s="196"/>
      <c r="M267" s="196"/>
      <c r="N267" s="196"/>
    </row>
    <row r="268" customFormat="false" ht="14.85" hidden="false" customHeight="false" outlineLevel="0" collapsed="false">
      <c r="A268" s="196"/>
      <c r="B268" s="196"/>
      <c r="C268" s="196"/>
      <c r="D268" s="196"/>
      <c r="E268" s="196"/>
      <c r="F268" s="196"/>
      <c r="G268" s="196"/>
      <c r="H268" s="196"/>
      <c r="I268" s="196"/>
      <c r="J268" s="196"/>
      <c r="K268" s="196"/>
      <c r="L268" s="196"/>
      <c r="M268" s="196"/>
      <c r="N268" s="196"/>
    </row>
    <row r="269" customFormat="false" ht="14.85" hidden="false" customHeight="false" outlineLevel="0" collapsed="false">
      <c r="A269" s="196"/>
      <c r="B269" s="196"/>
      <c r="C269" s="196"/>
      <c r="D269" s="196"/>
      <c r="E269" s="196"/>
      <c r="F269" s="196"/>
      <c r="G269" s="196"/>
      <c r="H269" s="196"/>
      <c r="I269" s="196"/>
      <c r="J269" s="196"/>
      <c r="K269" s="196"/>
      <c r="L269" s="196"/>
      <c r="M269" s="196"/>
      <c r="N269" s="196"/>
    </row>
    <row r="270" customFormat="false" ht="14.85" hidden="false" customHeight="false" outlineLevel="0" collapsed="false">
      <c r="A270" s="196"/>
      <c r="B270" s="196"/>
      <c r="C270" s="196"/>
      <c r="D270" s="196"/>
      <c r="E270" s="196"/>
      <c r="F270" s="196"/>
      <c r="G270" s="196"/>
      <c r="H270" s="196"/>
      <c r="I270" s="196"/>
      <c r="J270" s="196"/>
      <c r="K270" s="196"/>
      <c r="L270" s="196"/>
      <c r="M270" s="196"/>
      <c r="N270" s="196"/>
    </row>
    <row r="271" customFormat="false" ht="14.85" hidden="false" customHeight="false" outlineLevel="0" collapsed="false">
      <c r="A271" s="196"/>
      <c r="B271" s="196"/>
      <c r="C271" s="196"/>
      <c r="D271" s="196"/>
      <c r="E271" s="196"/>
      <c r="F271" s="196"/>
      <c r="G271" s="196"/>
      <c r="H271" s="196"/>
      <c r="I271" s="196"/>
      <c r="J271" s="196"/>
      <c r="K271" s="196"/>
      <c r="L271" s="196"/>
      <c r="M271" s="196"/>
      <c r="N271" s="196"/>
    </row>
    <row r="272" customFormat="false" ht="14.85" hidden="false" customHeight="false" outlineLevel="0" collapsed="false">
      <c r="A272" s="196"/>
      <c r="B272" s="196"/>
      <c r="C272" s="196"/>
      <c r="D272" s="196"/>
      <c r="E272" s="196"/>
      <c r="F272" s="196"/>
      <c r="G272" s="196"/>
      <c r="H272" s="196"/>
      <c r="I272" s="196"/>
      <c r="J272" s="196"/>
      <c r="K272" s="196"/>
      <c r="L272" s="196"/>
      <c r="M272" s="196"/>
      <c r="N272" s="196"/>
    </row>
    <row r="273" customFormat="false" ht="14.85" hidden="false" customHeight="false" outlineLevel="0" collapsed="false">
      <c r="A273" s="196"/>
      <c r="B273" s="196"/>
      <c r="C273" s="196"/>
      <c r="D273" s="196"/>
      <c r="E273" s="196"/>
      <c r="F273" s="196"/>
      <c r="G273" s="196"/>
      <c r="H273" s="196"/>
      <c r="I273" s="196"/>
      <c r="J273" s="196"/>
      <c r="K273" s="196"/>
      <c r="L273" s="196"/>
      <c r="M273" s="196"/>
      <c r="N273" s="196"/>
    </row>
    <row r="274" customFormat="false" ht="14.85" hidden="false" customHeight="false" outlineLevel="0" collapsed="false">
      <c r="A274" s="196"/>
      <c r="B274" s="196"/>
      <c r="C274" s="196"/>
      <c r="D274" s="196"/>
      <c r="E274" s="196"/>
      <c r="F274" s="196"/>
      <c r="G274" s="196"/>
      <c r="H274" s="196"/>
      <c r="I274" s="196"/>
      <c r="J274" s="196"/>
      <c r="K274" s="196"/>
      <c r="L274" s="196"/>
      <c r="M274" s="196"/>
      <c r="N274" s="196"/>
    </row>
    <row r="275" customFormat="false" ht="14.85" hidden="false" customHeight="false" outlineLevel="0" collapsed="false">
      <c r="A275" s="196"/>
      <c r="B275" s="196"/>
      <c r="C275" s="196"/>
      <c r="D275" s="196"/>
      <c r="E275" s="196"/>
      <c r="F275" s="196"/>
      <c r="G275" s="196"/>
      <c r="H275" s="196"/>
      <c r="I275" s="196"/>
      <c r="J275" s="196"/>
      <c r="K275" s="196"/>
      <c r="L275" s="196"/>
      <c r="M275" s="196"/>
      <c r="N275" s="196"/>
    </row>
    <row r="276" customFormat="false" ht="14.85" hidden="false" customHeight="false" outlineLevel="0" collapsed="false">
      <c r="A276" s="196"/>
      <c r="B276" s="196"/>
      <c r="C276" s="196"/>
      <c r="D276" s="196"/>
      <c r="E276" s="196"/>
      <c r="F276" s="196"/>
      <c r="G276" s="196"/>
      <c r="H276" s="196"/>
      <c r="I276" s="196"/>
      <c r="J276" s="196"/>
      <c r="K276" s="196"/>
      <c r="L276" s="196"/>
      <c r="M276" s="196"/>
      <c r="N276" s="196"/>
    </row>
    <row r="277" customFormat="false" ht="14.85" hidden="false" customHeight="false" outlineLevel="0" collapsed="false">
      <c r="A277" s="196"/>
      <c r="B277" s="196"/>
      <c r="C277" s="196"/>
      <c r="D277" s="196"/>
      <c r="E277" s="196"/>
      <c r="F277" s="196"/>
      <c r="G277" s="196"/>
      <c r="H277" s="196"/>
      <c r="I277" s="196"/>
      <c r="J277" s="196"/>
      <c r="K277" s="196"/>
      <c r="L277" s="196"/>
      <c r="M277" s="196"/>
      <c r="N277" s="196"/>
    </row>
    <row r="278" customFormat="false" ht="14.85" hidden="false" customHeight="false" outlineLevel="0" collapsed="false">
      <c r="A278" s="196"/>
      <c r="B278" s="196"/>
      <c r="C278" s="196"/>
      <c r="D278" s="196"/>
      <c r="E278" s="196"/>
      <c r="F278" s="196"/>
      <c r="G278" s="196"/>
      <c r="H278" s="196"/>
      <c r="I278" s="196"/>
      <c r="J278" s="196"/>
      <c r="K278" s="196"/>
      <c r="L278" s="196"/>
      <c r="M278" s="196"/>
      <c r="N278" s="196"/>
    </row>
    <row r="279" customFormat="false" ht="14.85" hidden="false" customHeight="false" outlineLevel="0" collapsed="false">
      <c r="A279" s="196"/>
      <c r="B279" s="196"/>
      <c r="C279" s="196"/>
      <c r="D279" s="196"/>
      <c r="E279" s="196"/>
      <c r="F279" s="196"/>
      <c r="G279" s="196"/>
      <c r="H279" s="196"/>
      <c r="I279" s="196"/>
      <c r="J279" s="196"/>
      <c r="K279" s="196"/>
      <c r="L279" s="196"/>
      <c r="M279" s="196"/>
      <c r="N279" s="196"/>
    </row>
    <row r="280" customFormat="false" ht="14.85" hidden="false" customHeight="false" outlineLevel="0" collapsed="false">
      <c r="A280" s="196"/>
      <c r="B280" s="196"/>
      <c r="C280" s="196"/>
      <c r="D280" s="196"/>
      <c r="E280" s="196"/>
      <c r="F280" s="196"/>
      <c r="G280" s="196"/>
      <c r="H280" s="196"/>
      <c r="I280" s="196"/>
      <c r="J280" s="196"/>
      <c r="K280" s="196"/>
      <c r="L280" s="196"/>
      <c r="M280" s="196"/>
      <c r="N280" s="196"/>
    </row>
    <row r="281" customFormat="false" ht="14.85" hidden="false" customHeight="false" outlineLevel="0" collapsed="false">
      <c r="A281" s="196"/>
      <c r="B281" s="196"/>
      <c r="C281" s="196"/>
      <c r="D281" s="196"/>
      <c r="E281" s="196"/>
      <c r="F281" s="196"/>
      <c r="G281" s="196"/>
      <c r="H281" s="196"/>
      <c r="I281" s="196"/>
      <c r="J281" s="196"/>
      <c r="K281" s="196"/>
      <c r="L281" s="196"/>
      <c r="M281" s="196"/>
      <c r="N281" s="196"/>
    </row>
    <row r="282" customFormat="false" ht="14.85" hidden="false" customHeight="false" outlineLevel="0" collapsed="false">
      <c r="A282" s="196"/>
      <c r="B282" s="196"/>
      <c r="C282" s="196"/>
      <c r="D282" s="196"/>
      <c r="E282" s="196"/>
      <c r="F282" s="196"/>
      <c r="G282" s="196"/>
      <c r="H282" s="196"/>
      <c r="I282" s="196"/>
      <c r="J282" s="196"/>
      <c r="K282" s="196"/>
      <c r="L282" s="196"/>
      <c r="M282" s="196"/>
      <c r="N282" s="196"/>
    </row>
    <row r="283" customFormat="false" ht="14.85" hidden="false" customHeight="false" outlineLevel="0" collapsed="false">
      <c r="A283" s="196"/>
      <c r="B283" s="196"/>
      <c r="C283" s="196"/>
      <c r="D283" s="196"/>
      <c r="E283" s="196"/>
      <c r="F283" s="196"/>
      <c r="G283" s="196"/>
      <c r="H283" s="196"/>
      <c r="I283" s="196"/>
      <c r="J283" s="196"/>
      <c r="K283" s="196"/>
      <c r="L283" s="196"/>
      <c r="M283" s="196"/>
      <c r="N283" s="196"/>
    </row>
    <row r="284" customFormat="false" ht="14.85" hidden="false" customHeight="false" outlineLevel="0" collapsed="false">
      <c r="A284" s="196"/>
      <c r="B284" s="196"/>
      <c r="C284" s="196"/>
      <c r="D284" s="196"/>
      <c r="E284" s="196"/>
      <c r="F284" s="196"/>
      <c r="G284" s="196"/>
      <c r="H284" s="196"/>
      <c r="I284" s="196"/>
      <c r="J284" s="196"/>
      <c r="K284" s="196"/>
      <c r="L284" s="196"/>
      <c r="M284" s="196"/>
      <c r="N284" s="196"/>
    </row>
    <row r="285" customFormat="false" ht="14.85" hidden="false" customHeight="false" outlineLevel="0" collapsed="false">
      <c r="A285" s="196"/>
      <c r="B285" s="196"/>
      <c r="C285" s="196"/>
      <c r="D285" s="196"/>
      <c r="E285" s="196"/>
      <c r="F285" s="196"/>
      <c r="G285" s="196"/>
      <c r="H285" s="196"/>
      <c r="I285" s="196"/>
      <c r="J285" s="196"/>
      <c r="K285" s="196"/>
      <c r="L285" s="196"/>
      <c r="M285" s="196"/>
      <c r="N285" s="196"/>
    </row>
    <row r="286" customFormat="false" ht="14.85" hidden="false" customHeight="false" outlineLevel="0" collapsed="false">
      <c r="A286" s="196"/>
      <c r="B286" s="196"/>
      <c r="C286" s="196"/>
      <c r="D286" s="196"/>
      <c r="E286" s="196"/>
      <c r="F286" s="196"/>
      <c r="G286" s="196"/>
      <c r="H286" s="196"/>
      <c r="I286" s="196"/>
      <c r="J286" s="196"/>
      <c r="K286" s="196"/>
      <c r="L286" s="196"/>
      <c r="M286" s="196"/>
      <c r="N286" s="196"/>
    </row>
    <row r="287" customFormat="false" ht="14.85" hidden="false" customHeight="false" outlineLevel="0" collapsed="false">
      <c r="A287" s="196"/>
      <c r="B287" s="196"/>
      <c r="C287" s="196"/>
      <c r="D287" s="196"/>
      <c r="E287" s="196"/>
      <c r="F287" s="196"/>
      <c r="G287" s="196"/>
      <c r="H287" s="196"/>
      <c r="I287" s="196"/>
      <c r="J287" s="196"/>
      <c r="K287" s="196"/>
      <c r="L287" s="196"/>
      <c r="M287" s="196"/>
      <c r="N287" s="196"/>
    </row>
    <row r="288" customFormat="false" ht="14.85" hidden="false" customHeight="false" outlineLevel="0" collapsed="false">
      <c r="A288" s="196"/>
      <c r="B288" s="196"/>
      <c r="C288" s="196"/>
      <c r="D288" s="196"/>
      <c r="E288" s="196"/>
      <c r="F288" s="196"/>
      <c r="G288" s="196"/>
      <c r="H288" s="196"/>
      <c r="I288" s="196"/>
      <c r="J288" s="196"/>
      <c r="K288" s="196"/>
      <c r="L288" s="196"/>
      <c r="M288" s="196"/>
      <c r="N288" s="196"/>
    </row>
    <row r="289" customFormat="false" ht="14.85" hidden="false" customHeight="false" outlineLevel="0" collapsed="false">
      <c r="A289" s="196"/>
      <c r="B289" s="196"/>
      <c r="C289" s="196"/>
      <c r="D289" s="196"/>
      <c r="E289" s="196"/>
      <c r="F289" s="196"/>
      <c r="G289" s="196"/>
      <c r="H289" s="196"/>
      <c r="I289" s="196"/>
      <c r="J289" s="196"/>
      <c r="K289" s="196"/>
      <c r="L289" s="196"/>
      <c r="M289" s="196"/>
      <c r="N289" s="196"/>
    </row>
    <row r="290" customFormat="false" ht="14.85" hidden="false" customHeight="false" outlineLevel="0" collapsed="false">
      <c r="A290" s="196"/>
      <c r="B290" s="196"/>
      <c r="C290" s="196"/>
      <c r="D290" s="196"/>
      <c r="E290" s="196"/>
      <c r="F290" s="196"/>
      <c r="G290" s="196"/>
      <c r="H290" s="196"/>
      <c r="I290" s="196"/>
      <c r="J290" s="196"/>
      <c r="K290" s="196"/>
      <c r="L290" s="196"/>
      <c r="M290" s="196"/>
      <c r="N290" s="196"/>
    </row>
    <row r="291" customFormat="false" ht="14.85" hidden="false" customHeight="false" outlineLevel="0" collapsed="false">
      <c r="A291" s="196"/>
      <c r="B291" s="196"/>
      <c r="C291" s="196"/>
      <c r="D291" s="196"/>
      <c r="E291" s="196"/>
      <c r="F291" s="196"/>
      <c r="G291" s="196"/>
      <c r="H291" s="196"/>
      <c r="I291" s="196"/>
      <c r="J291" s="196"/>
      <c r="K291" s="196"/>
      <c r="L291" s="196"/>
      <c r="M291" s="196"/>
      <c r="N291" s="196"/>
    </row>
    <row r="292" customFormat="false" ht="14.85" hidden="false" customHeight="false" outlineLevel="0" collapsed="false">
      <c r="A292" s="196"/>
      <c r="B292" s="196"/>
      <c r="C292" s="196"/>
      <c r="D292" s="196"/>
      <c r="E292" s="196"/>
      <c r="F292" s="196"/>
      <c r="G292" s="196"/>
      <c r="H292" s="196"/>
      <c r="I292" s="196"/>
      <c r="J292" s="196"/>
      <c r="K292" s="196"/>
      <c r="L292" s="196"/>
      <c r="M292" s="196"/>
      <c r="N292" s="196"/>
    </row>
    <row r="293" customFormat="false" ht="14.85" hidden="false" customHeight="false" outlineLevel="0" collapsed="false">
      <c r="A293" s="196"/>
      <c r="B293" s="196"/>
      <c r="C293" s="196"/>
      <c r="D293" s="196"/>
      <c r="E293" s="196"/>
      <c r="F293" s="196"/>
      <c r="G293" s="196"/>
      <c r="H293" s="196"/>
      <c r="I293" s="196"/>
      <c r="J293" s="196"/>
      <c r="K293" s="196"/>
      <c r="L293" s="196"/>
      <c r="M293" s="196"/>
      <c r="N293" s="196"/>
    </row>
    <row r="294" customFormat="false" ht="14.85" hidden="false" customHeight="false" outlineLevel="0" collapsed="false">
      <c r="A294" s="196"/>
      <c r="B294" s="196"/>
      <c r="C294" s="196"/>
      <c r="D294" s="196"/>
      <c r="E294" s="196"/>
      <c r="F294" s="196"/>
      <c r="G294" s="196"/>
      <c r="H294" s="196"/>
      <c r="I294" s="196"/>
      <c r="J294" s="196"/>
      <c r="K294" s="196"/>
      <c r="L294" s="196"/>
      <c r="M294" s="196"/>
      <c r="N294" s="196"/>
    </row>
    <row r="295" customFormat="false" ht="14.85" hidden="false" customHeight="false" outlineLevel="0" collapsed="false">
      <c r="A295" s="196"/>
      <c r="B295" s="196"/>
      <c r="C295" s="196"/>
      <c r="D295" s="196"/>
      <c r="E295" s="196"/>
      <c r="F295" s="196"/>
      <c r="G295" s="196"/>
      <c r="H295" s="196"/>
      <c r="I295" s="196"/>
      <c r="J295" s="196"/>
      <c r="K295" s="196"/>
      <c r="L295" s="196"/>
      <c r="M295" s="196"/>
      <c r="N295" s="196"/>
    </row>
    <row r="296" customFormat="false" ht="14.85" hidden="false" customHeight="false" outlineLevel="0" collapsed="false">
      <c r="A296" s="196"/>
      <c r="B296" s="196"/>
      <c r="C296" s="196"/>
      <c r="D296" s="196"/>
      <c r="E296" s="196"/>
      <c r="F296" s="196"/>
      <c r="G296" s="196"/>
      <c r="H296" s="196"/>
      <c r="I296" s="196"/>
      <c r="J296" s="196"/>
      <c r="K296" s="196"/>
      <c r="L296" s="196"/>
      <c r="M296" s="196"/>
      <c r="N296" s="196"/>
    </row>
    <row r="297" customFormat="false" ht="14.85" hidden="false" customHeight="false" outlineLevel="0" collapsed="false">
      <c r="A297" s="196"/>
      <c r="B297" s="196"/>
      <c r="C297" s="196"/>
      <c r="D297" s="196"/>
      <c r="E297" s="196"/>
      <c r="F297" s="196"/>
      <c r="G297" s="196"/>
      <c r="H297" s="196"/>
      <c r="I297" s="196"/>
      <c r="J297" s="196"/>
      <c r="K297" s="196"/>
      <c r="L297" s="196"/>
      <c r="M297" s="196"/>
      <c r="N297" s="196"/>
    </row>
    <row r="298" customFormat="false" ht="14.85" hidden="false" customHeight="false" outlineLevel="0" collapsed="false">
      <c r="A298" s="196"/>
      <c r="B298" s="196"/>
      <c r="C298" s="196"/>
      <c r="D298" s="196"/>
      <c r="E298" s="196"/>
      <c r="F298" s="196"/>
      <c r="G298" s="196"/>
      <c r="H298" s="196"/>
      <c r="I298" s="196"/>
      <c r="J298" s="196"/>
      <c r="K298" s="196"/>
      <c r="L298" s="196"/>
      <c r="M298" s="196"/>
      <c r="N298" s="196"/>
    </row>
    <row r="299" customFormat="false" ht="14.85" hidden="false" customHeight="false" outlineLevel="0" collapsed="false">
      <c r="A299" s="196"/>
      <c r="B299" s="196"/>
      <c r="C299" s="196"/>
      <c r="D299" s="196"/>
      <c r="E299" s="196"/>
      <c r="F299" s="196"/>
      <c r="G299" s="196"/>
      <c r="H299" s="196"/>
      <c r="I299" s="196"/>
      <c r="J299" s="196"/>
      <c r="K299" s="196"/>
      <c r="L299" s="196"/>
      <c r="M299" s="196"/>
      <c r="N299" s="196"/>
    </row>
    <row r="300" customFormat="false" ht="14.85" hidden="false" customHeight="false" outlineLevel="0" collapsed="false">
      <c r="A300" s="196"/>
      <c r="B300" s="196"/>
      <c r="C300" s="196"/>
      <c r="D300" s="196"/>
      <c r="E300" s="196"/>
      <c r="F300" s="196"/>
      <c r="G300" s="196"/>
      <c r="H300" s="196"/>
      <c r="I300" s="196"/>
      <c r="J300" s="196"/>
      <c r="K300" s="196"/>
      <c r="L300" s="196"/>
      <c r="M300" s="196"/>
      <c r="N300" s="196"/>
    </row>
    <row r="301" customFormat="false" ht="14.85" hidden="false" customHeight="false" outlineLevel="0" collapsed="false">
      <c r="A301" s="196"/>
      <c r="B301" s="196"/>
      <c r="C301" s="196"/>
      <c r="D301" s="196"/>
      <c r="E301" s="196"/>
      <c r="F301" s="196"/>
      <c r="G301" s="196"/>
      <c r="H301" s="196"/>
      <c r="I301" s="196"/>
      <c r="J301" s="196"/>
      <c r="K301" s="196"/>
      <c r="L301" s="196"/>
      <c r="M301" s="196"/>
      <c r="N301" s="196"/>
    </row>
    <row r="302" customFormat="false" ht="14.85" hidden="false" customHeight="false" outlineLevel="0" collapsed="false">
      <c r="A302" s="196"/>
      <c r="B302" s="196"/>
      <c r="C302" s="196"/>
      <c r="D302" s="196"/>
      <c r="E302" s="196"/>
      <c r="F302" s="196"/>
      <c r="G302" s="196"/>
      <c r="H302" s="196"/>
      <c r="I302" s="196"/>
      <c r="J302" s="196"/>
      <c r="K302" s="196"/>
      <c r="L302" s="196"/>
      <c r="M302" s="196"/>
      <c r="N302" s="196"/>
    </row>
    <row r="303" customFormat="false" ht="14.85" hidden="false" customHeight="false" outlineLevel="0" collapsed="false">
      <c r="A303" s="196"/>
      <c r="B303" s="196"/>
      <c r="C303" s="196"/>
      <c r="D303" s="196"/>
      <c r="E303" s="196"/>
      <c r="F303" s="196"/>
      <c r="G303" s="196"/>
      <c r="H303" s="196"/>
      <c r="I303" s="196"/>
      <c r="J303" s="196"/>
      <c r="K303" s="196"/>
      <c r="L303" s="196"/>
      <c r="M303" s="196"/>
      <c r="N303" s="196"/>
    </row>
    <row r="304" customFormat="false" ht="14.85" hidden="false" customHeight="false" outlineLevel="0" collapsed="false">
      <c r="A304" s="196"/>
      <c r="B304" s="196"/>
      <c r="C304" s="196"/>
      <c r="D304" s="196"/>
      <c r="E304" s="196"/>
      <c r="F304" s="196"/>
      <c r="G304" s="196"/>
      <c r="H304" s="196"/>
      <c r="I304" s="196"/>
      <c r="J304" s="196"/>
      <c r="K304" s="196"/>
      <c r="L304" s="196"/>
      <c r="M304" s="196"/>
      <c r="N304" s="196"/>
    </row>
    <row r="305" customFormat="false" ht="14.85" hidden="false" customHeight="false" outlineLevel="0" collapsed="false">
      <c r="A305" s="196"/>
      <c r="B305" s="196"/>
      <c r="C305" s="196"/>
      <c r="D305" s="196"/>
      <c r="E305" s="196"/>
      <c r="F305" s="196"/>
      <c r="G305" s="196"/>
      <c r="H305" s="196"/>
      <c r="I305" s="196"/>
      <c r="J305" s="196"/>
      <c r="K305" s="196"/>
      <c r="L305" s="196"/>
      <c r="M305" s="196"/>
      <c r="N305" s="196"/>
    </row>
    <row r="306" customFormat="false" ht="14.85" hidden="false" customHeight="false" outlineLevel="0" collapsed="false">
      <c r="A306" s="196"/>
      <c r="B306" s="196"/>
      <c r="C306" s="196"/>
      <c r="D306" s="196"/>
      <c r="E306" s="196"/>
      <c r="F306" s="196"/>
      <c r="G306" s="196"/>
      <c r="H306" s="196"/>
      <c r="I306" s="196"/>
      <c r="J306" s="196"/>
      <c r="K306" s="196"/>
      <c r="L306" s="196"/>
      <c r="M306" s="196"/>
      <c r="N306" s="196"/>
    </row>
    <row r="307" customFormat="false" ht="14.85" hidden="false" customHeight="false" outlineLevel="0" collapsed="false">
      <c r="A307" s="196"/>
      <c r="B307" s="196"/>
      <c r="C307" s="196"/>
      <c r="D307" s="196"/>
      <c r="E307" s="196"/>
      <c r="F307" s="196"/>
      <c r="G307" s="196"/>
      <c r="H307" s="196"/>
      <c r="I307" s="196"/>
      <c r="J307" s="196"/>
      <c r="K307" s="196"/>
      <c r="L307" s="196"/>
      <c r="M307" s="196"/>
      <c r="N307" s="196"/>
    </row>
    <row r="308" customFormat="false" ht="14.85" hidden="false" customHeight="false" outlineLevel="0" collapsed="false">
      <c r="A308" s="196"/>
      <c r="B308" s="196"/>
      <c r="C308" s="196"/>
      <c r="D308" s="196"/>
      <c r="E308" s="196"/>
      <c r="F308" s="196"/>
      <c r="G308" s="196"/>
      <c r="H308" s="196"/>
      <c r="I308" s="196"/>
      <c r="J308" s="196"/>
      <c r="K308" s="196"/>
      <c r="L308" s="196"/>
      <c r="M308" s="196"/>
      <c r="N308" s="196"/>
    </row>
    <row r="309" customFormat="false" ht="14.85" hidden="false" customHeight="false" outlineLevel="0" collapsed="false">
      <c r="A309" s="196"/>
      <c r="B309" s="196"/>
      <c r="C309" s="196"/>
      <c r="D309" s="196"/>
      <c r="E309" s="196"/>
      <c r="F309" s="196"/>
      <c r="G309" s="196"/>
      <c r="H309" s="196"/>
      <c r="I309" s="196"/>
      <c r="J309" s="196"/>
      <c r="K309" s="196"/>
      <c r="L309" s="196"/>
      <c r="M309" s="196"/>
      <c r="N309" s="196"/>
    </row>
    <row r="310" customFormat="false" ht="14.85" hidden="false" customHeight="false" outlineLevel="0" collapsed="false">
      <c r="A310" s="196"/>
      <c r="B310" s="196"/>
      <c r="C310" s="196"/>
      <c r="D310" s="196"/>
      <c r="E310" s="196"/>
      <c r="F310" s="196"/>
      <c r="G310" s="196"/>
      <c r="H310" s="196"/>
      <c r="I310" s="196"/>
      <c r="J310" s="196"/>
      <c r="K310" s="196"/>
      <c r="L310" s="196"/>
      <c r="M310" s="196"/>
      <c r="N310" s="196"/>
    </row>
    <row r="311" customFormat="false" ht="14.85" hidden="false" customHeight="false" outlineLevel="0" collapsed="false">
      <c r="A311" s="196"/>
      <c r="B311" s="196"/>
      <c r="C311" s="196"/>
      <c r="D311" s="196"/>
      <c r="E311" s="196"/>
      <c r="F311" s="196"/>
      <c r="G311" s="196"/>
      <c r="H311" s="196"/>
      <c r="I311" s="196"/>
      <c r="J311" s="196"/>
      <c r="K311" s="196"/>
      <c r="L311" s="196"/>
      <c r="M311" s="196"/>
      <c r="N311" s="196"/>
    </row>
    <row r="312" customFormat="false" ht="14.85" hidden="false" customHeight="false" outlineLevel="0" collapsed="false">
      <c r="A312" s="196"/>
      <c r="B312" s="196"/>
      <c r="C312" s="196"/>
      <c r="D312" s="196"/>
      <c r="E312" s="196"/>
      <c r="F312" s="196"/>
      <c r="G312" s="196"/>
      <c r="H312" s="196"/>
      <c r="I312" s="196"/>
      <c r="J312" s="196"/>
      <c r="K312" s="196"/>
      <c r="L312" s="196"/>
      <c r="M312" s="196"/>
      <c r="N312" s="196"/>
    </row>
    <row r="65521" customFormat="false" ht="14.85" hidden="false" customHeight="false" outlineLevel="0" collapsed="false">
      <c r="C65521" s="198" t="e">
        <f aca="false">((C65517/C65504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5:B35 P35:IV35 A38:B38 P38:IV38">
    <cfRule type="cellIs" priority="2" operator="lessThan" aboveAverage="0" equalAverage="0" bottom="0" percent="0" rank="0" text="" dxfId="0">
      <formula>0</formula>
    </cfRule>
  </conditionalFormatting>
  <conditionalFormatting sqref="C34:O38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1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N35" activeCellId="0" sqref="N35"/>
    </sheetView>
  </sheetViews>
  <sheetFormatPr defaultColWidth="10.9921875" defaultRowHeight="14.85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17.12"/>
    <col collapsed="false" customWidth="true" hidden="false" outlineLevel="0" max="3" min="3" style="46" width="9.86"/>
    <col collapsed="false" customWidth="true" hidden="false" outlineLevel="0" max="4" min="4" style="46" width="9.12"/>
    <col collapsed="false" customWidth="true" hidden="false" outlineLevel="0" max="5" min="5" style="46" width="7.5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8.37"/>
    <col collapsed="false" customWidth="true" hidden="false" outlineLevel="0" max="9" min="9" style="46" width="9.61"/>
    <col collapsed="false" customWidth="true" hidden="false" outlineLevel="0" max="10" min="10" style="46" width="9.86"/>
    <col collapsed="false" customWidth="true" hidden="false" outlineLevel="0" max="11" min="11" style="46" width="8.24"/>
    <col collapsed="false" customWidth="true" hidden="false" outlineLevel="0" max="12" min="12" style="46" width="8.37"/>
    <col collapsed="false" customWidth="true" hidden="false" outlineLevel="0" max="13" min="13" style="46" width="9.86"/>
    <col collapsed="false" customWidth="true" hidden="false" outlineLevel="0" max="14" min="14" style="46" width="8.12"/>
    <col collapsed="false" customWidth="true" hidden="false" outlineLevel="0" max="15" min="15" style="46" width="10.25"/>
    <col collapsed="false" customWidth="false" hidden="false" outlineLevel="0" max="257" min="16" style="46" width="10.99"/>
  </cols>
  <sheetData>
    <row r="1" customFormat="false" ht="22.6" hidden="false" customHeight="true" outlineLevel="0" collapsed="false">
      <c r="N1" s="47" t="s">
        <v>34</v>
      </c>
      <c r="O1" s="47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48" t="s">
        <v>77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7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9.1" hidden="false" customHeight="true" outlineLevel="0" collapsed="false">
      <c r="A6" s="49" t="s">
        <v>45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3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6.8" hidden="false" customHeight="true" outlineLevel="0" collapsed="false">
      <c r="A8" s="53"/>
      <c r="B8" s="54"/>
      <c r="C8" s="55" t="s">
        <v>46</v>
      </c>
      <c r="D8" s="55"/>
      <c r="E8" s="55"/>
      <c r="F8" s="56" t="s">
        <v>47</v>
      </c>
      <c r="G8" s="56"/>
      <c r="H8" s="56"/>
      <c r="I8" s="56"/>
      <c r="J8" s="56"/>
      <c r="K8" s="56"/>
      <c r="L8" s="56"/>
      <c r="M8" s="56"/>
      <c r="N8" s="56"/>
      <c r="O8" s="57" t="s">
        <v>48</v>
      </c>
    </row>
    <row r="9" customFormat="false" ht="3.9" hidden="false" customHeight="true" outlineLevel="0" collapsed="false">
      <c r="A9" s="58"/>
      <c r="B9" s="59"/>
      <c r="C9" s="60"/>
      <c r="D9" s="61"/>
      <c r="E9" s="199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9</v>
      </c>
      <c r="B10" s="63"/>
      <c r="C10" s="64" t="s">
        <v>50</v>
      </c>
      <c r="D10" s="200" t="s">
        <v>51</v>
      </c>
      <c r="E10" s="66" t="s">
        <v>52</v>
      </c>
      <c r="F10" s="67" t="s">
        <v>50</v>
      </c>
      <c r="G10" s="67"/>
      <c r="H10" s="67"/>
      <c r="I10" s="55" t="s">
        <v>51</v>
      </c>
      <c r="J10" s="55"/>
      <c r="K10" s="55"/>
      <c r="L10" s="68" t="s">
        <v>53</v>
      </c>
      <c r="M10" s="68"/>
      <c r="N10" s="68"/>
      <c r="O10" s="57"/>
    </row>
    <row r="11" s="75" customFormat="true" ht="19.1" hidden="false" customHeight="true" outlineLevel="0" collapsed="false">
      <c r="A11" s="69"/>
      <c r="B11" s="70"/>
      <c r="C11" s="64"/>
      <c r="D11" s="200"/>
      <c r="E11" s="66"/>
      <c r="F11" s="71" t="s">
        <v>78</v>
      </c>
      <c r="G11" s="72" t="s">
        <v>79</v>
      </c>
      <c r="H11" s="73" t="s">
        <v>52</v>
      </c>
      <c r="I11" s="71" t="s">
        <v>78</v>
      </c>
      <c r="J11" s="72" t="s">
        <v>79</v>
      </c>
      <c r="K11" s="74" t="s">
        <v>52</v>
      </c>
      <c r="L11" s="71" t="s">
        <v>78</v>
      </c>
      <c r="M11" s="72" t="s">
        <v>79</v>
      </c>
      <c r="N11" s="74" t="s">
        <v>52</v>
      </c>
      <c r="O11" s="57"/>
    </row>
    <row r="12" customFormat="false" ht="18" hidden="false" customHeight="true" outlineLevel="0" collapsed="false">
      <c r="A12" s="76" t="n">
        <v>2010</v>
      </c>
      <c r="B12" s="77" t="s">
        <v>56</v>
      </c>
      <c r="C12" s="78" t="n">
        <v>4192.87627175</v>
      </c>
      <c r="D12" s="79" t="n">
        <v>205.10031973</v>
      </c>
      <c r="E12" s="80" t="n">
        <f aca="false">D12+C12</f>
        <v>4397.97659148</v>
      </c>
      <c r="F12" s="78" t="n">
        <v>93725.40427072</v>
      </c>
      <c r="G12" s="81" t="n">
        <v>37045.54094672</v>
      </c>
      <c r="H12" s="82" t="n">
        <f aca="false">G12+F12</f>
        <v>130770.94521744</v>
      </c>
      <c r="I12" s="83" t="n">
        <v>3175.53941215</v>
      </c>
      <c r="J12" s="84" t="n">
        <v>1627.35327555</v>
      </c>
      <c r="K12" s="85" t="n">
        <f aca="false">J12+I12</f>
        <v>4802.8926877</v>
      </c>
      <c r="L12" s="86" t="n">
        <f aca="false">I12+F12</f>
        <v>96900.94368287</v>
      </c>
      <c r="M12" s="87" t="n">
        <f aca="false">J12+G12</f>
        <v>38672.89422227</v>
      </c>
      <c r="N12" s="85" t="n">
        <f aca="false">K12+H12</f>
        <v>135573.83790514</v>
      </c>
      <c r="O12" s="88" t="n">
        <f aca="false">N12+E12</f>
        <v>139971.81449662</v>
      </c>
    </row>
    <row r="13" s="100" customFormat="true" ht="18" hidden="false" customHeight="true" outlineLevel="0" collapsed="false">
      <c r="A13" s="76"/>
      <c r="B13" s="77" t="s">
        <v>57</v>
      </c>
      <c r="C13" s="89" t="n">
        <v>4826.99792796</v>
      </c>
      <c r="D13" s="90" t="n">
        <v>383.30499029</v>
      </c>
      <c r="E13" s="91" t="n">
        <f aca="false">D13+C13</f>
        <v>5210.30291825</v>
      </c>
      <c r="F13" s="89" t="n">
        <v>91006.76904827</v>
      </c>
      <c r="G13" s="92" t="n">
        <v>38003.96978051</v>
      </c>
      <c r="H13" s="93" t="n">
        <f aca="false">G13+F13</f>
        <v>129010.73882878</v>
      </c>
      <c r="I13" s="94" t="n">
        <v>4576.17911477</v>
      </c>
      <c r="J13" s="95" t="n">
        <v>2506.72988912</v>
      </c>
      <c r="K13" s="96" t="n">
        <f aca="false">J13+I13</f>
        <v>7082.90900389</v>
      </c>
      <c r="L13" s="97" t="n">
        <f aca="false">I13+F13</f>
        <v>95582.94816304</v>
      </c>
      <c r="M13" s="98" t="n">
        <f aca="false">J13+G13</f>
        <v>40510.69966963</v>
      </c>
      <c r="N13" s="96" t="n">
        <f aca="false">K13+H13</f>
        <v>136093.64783267</v>
      </c>
      <c r="O13" s="99" t="n">
        <f aca="false">N13+E13</f>
        <v>141303.95075092</v>
      </c>
    </row>
    <row r="14" customFormat="false" ht="18" hidden="false" customHeight="true" outlineLevel="0" collapsed="false">
      <c r="A14" s="76"/>
      <c r="B14" s="77" t="s">
        <v>58</v>
      </c>
      <c r="C14" s="89" t="n">
        <v>5354.63985670999</v>
      </c>
      <c r="D14" s="90" t="n">
        <v>463.42478191</v>
      </c>
      <c r="E14" s="91" t="n">
        <f aca="false">D14+C14</f>
        <v>5818.06463861999</v>
      </c>
      <c r="F14" s="89" t="n">
        <v>90896.65146821</v>
      </c>
      <c r="G14" s="92" t="n">
        <v>48250.43803797</v>
      </c>
      <c r="H14" s="93" t="n">
        <f aca="false">G14+F14</f>
        <v>139147.08950618</v>
      </c>
      <c r="I14" s="97" t="n">
        <v>7083.90799567</v>
      </c>
      <c r="J14" s="95" t="n">
        <v>3997.803459</v>
      </c>
      <c r="K14" s="96" t="n">
        <f aca="false">J14+I14</f>
        <v>11081.71145467</v>
      </c>
      <c r="L14" s="97" t="n">
        <f aca="false">I14+F14</f>
        <v>97980.55946388</v>
      </c>
      <c r="M14" s="98" t="n">
        <f aca="false">J14+G14</f>
        <v>52248.24149697</v>
      </c>
      <c r="N14" s="96" t="n">
        <f aca="false">K14+H14</f>
        <v>150228.80096085</v>
      </c>
      <c r="O14" s="99" t="n">
        <f aca="false">N14+E14</f>
        <v>156046.86559947</v>
      </c>
    </row>
    <row r="15" s="102" customFormat="true" ht="18" hidden="false" customHeight="true" outlineLevel="0" collapsed="false">
      <c r="A15" s="76"/>
      <c r="B15" s="77" t="s">
        <v>59</v>
      </c>
      <c r="C15" s="89" t="n">
        <v>4597.08382809</v>
      </c>
      <c r="D15" s="90" t="n">
        <v>357.80132943</v>
      </c>
      <c r="E15" s="91" t="n">
        <f aca="false">D15+C15</f>
        <v>4954.88515752</v>
      </c>
      <c r="F15" s="89" t="n">
        <v>95461.90316892</v>
      </c>
      <c r="G15" s="92" t="n">
        <v>45427.99808046</v>
      </c>
      <c r="H15" s="93" t="n">
        <f aca="false">G15+F15</f>
        <v>140889.90124938</v>
      </c>
      <c r="I15" s="94" t="n">
        <v>13504.93421952</v>
      </c>
      <c r="J15" s="95" t="n">
        <v>3010.93206128</v>
      </c>
      <c r="K15" s="96" t="n">
        <f aca="false">J15+I15</f>
        <v>16515.8662808</v>
      </c>
      <c r="L15" s="97" t="n">
        <f aca="false">I15+F15</f>
        <v>108966.83738844</v>
      </c>
      <c r="M15" s="98" t="n">
        <f aca="false">J15+G15</f>
        <v>48438.93014174</v>
      </c>
      <c r="N15" s="96" t="n">
        <f aca="false">K15+H15</f>
        <v>157405.76753018</v>
      </c>
      <c r="O15" s="99" t="n">
        <f aca="false">N15+E15</f>
        <v>162360.6526877</v>
      </c>
    </row>
    <row r="16" s="101" customFormat="true" ht="18" hidden="false" customHeight="true" outlineLevel="0" collapsed="false">
      <c r="A16" s="76"/>
      <c r="B16" s="77" t="s">
        <v>60</v>
      </c>
      <c r="C16" s="89" t="n">
        <v>4920.94650522</v>
      </c>
      <c r="D16" s="90" t="n">
        <v>394.467439180001</v>
      </c>
      <c r="E16" s="91" t="n">
        <f aca="false">D16+C16</f>
        <v>5315.4139444</v>
      </c>
      <c r="F16" s="89" t="n">
        <v>90024.31049875</v>
      </c>
      <c r="G16" s="92" t="n">
        <v>46981.36555933</v>
      </c>
      <c r="H16" s="93" t="n">
        <f aca="false">G16+F16</f>
        <v>137005.67605808</v>
      </c>
      <c r="I16" s="94" t="n">
        <v>6275.55044167</v>
      </c>
      <c r="J16" s="95" t="n">
        <v>2951.04894048</v>
      </c>
      <c r="K16" s="96" t="n">
        <f aca="false">J16+I16</f>
        <v>9226.59938215</v>
      </c>
      <c r="L16" s="97" t="n">
        <f aca="false">I16+F16</f>
        <v>96299.86094042</v>
      </c>
      <c r="M16" s="98" t="n">
        <f aca="false">J16+G16</f>
        <v>49932.41449981</v>
      </c>
      <c r="N16" s="96" t="n">
        <f aca="false">K16+H16</f>
        <v>146232.27544023</v>
      </c>
      <c r="O16" s="99" t="n">
        <f aca="false">N16+E16</f>
        <v>151547.68938463</v>
      </c>
    </row>
    <row r="17" s="213" customFormat="true" ht="18" hidden="false" customHeight="true" outlineLevel="0" collapsed="false">
      <c r="A17" s="76"/>
      <c r="B17" s="201" t="s">
        <v>61</v>
      </c>
      <c r="C17" s="202" t="n">
        <v>4989.4408368</v>
      </c>
      <c r="D17" s="203" t="n">
        <v>418.82012372</v>
      </c>
      <c r="E17" s="204" t="n">
        <f aca="false">D17+C17</f>
        <v>5408.26096052</v>
      </c>
      <c r="F17" s="202" t="n">
        <v>76532.38161792</v>
      </c>
      <c r="G17" s="205" t="n">
        <v>45246.86833668</v>
      </c>
      <c r="H17" s="206" t="n">
        <f aca="false">G17+F17</f>
        <v>121779.2499546</v>
      </c>
      <c r="I17" s="207" t="n">
        <v>5800.59009467</v>
      </c>
      <c r="J17" s="208" t="n">
        <v>3336.36415497</v>
      </c>
      <c r="K17" s="209" t="n">
        <f aca="false">J17+I17</f>
        <v>9136.95424964</v>
      </c>
      <c r="L17" s="210" t="n">
        <f aca="false">I17+F17</f>
        <v>82332.97171259</v>
      </c>
      <c r="M17" s="211" t="n">
        <f aca="false">J17+G17</f>
        <v>48583.23249165</v>
      </c>
      <c r="N17" s="209" t="n">
        <f aca="false">K17+H17</f>
        <v>130916.20420424</v>
      </c>
      <c r="O17" s="212" t="n">
        <f aca="false">N17+E17</f>
        <v>136324.46516476</v>
      </c>
    </row>
    <row r="18" s="103" customFormat="true" ht="18" hidden="false" customHeight="true" outlineLevel="0" collapsed="false">
      <c r="A18" s="76"/>
      <c r="B18" s="77" t="s">
        <v>62</v>
      </c>
      <c r="C18" s="89" t="n">
        <v>5071.48983434</v>
      </c>
      <c r="D18" s="90" t="n">
        <v>447.39674572</v>
      </c>
      <c r="E18" s="91" t="n">
        <f aca="false">D18+C18</f>
        <v>5518.88658006</v>
      </c>
      <c r="F18" s="89" t="n">
        <v>79959.2172717501</v>
      </c>
      <c r="G18" s="92" t="n">
        <v>45910.21379475</v>
      </c>
      <c r="H18" s="93" t="n">
        <f aca="false">G18+F18</f>
        <v>125869.4310665</v>
      </c>
      <c r="I18" s="94" t="n">
        <v>6328.49062974</v>
      </c>
      <c r="J18" s="95" t="n">
        <v>2630.94275354</v>
      </c>
      <c r="K18" s="96" t="n">
        <f aca="false">J18+I18</f>
        <v>8959.43338328</v>
      </c>
      <c r="L18" s="97" t="n">
        <f aca="false">I18+F18</f>
        <v>86287.7079014901</v>
      </c>
      <c r="M18" s="98" t="n">
        <f aca="false">J18+G18</f>
        <v>48541.15654829</v>
      </c>
      <c r="N18" s="96" t="n">
        <f aca="false">K18+H18</f>
        <v>134828.86444978</v>
      </c>
      <c r="O18" s="99" t="n">
        <f aca="false">N18+E18</f>
        <v>140347.75102984</v>
      </c>
    </row>
    <row r="19" s="104" customFormat="true" ht="18" hidden="false" customHeight="true" outlineLevel="0" collapsed="false">
      <c r="A19" s="76"/>
      <c r="B19" s="77" t="s">
        <v>63</v>
      </c>
      <c r="C19" s="89" t="n">
        <v>5315.09330771999</v>
      </c>
      <c r="D19" s="90" t="n">
        <v>462.421920420001</v>
      </c>
      <c r="E19" s="91" t="n">
        <f aca="false">D19+C19</f>
        <v>5777.51522813999</v>
      </c>
      <c r="F19" s="89" t="n">
        <v>79815.1889146801</v>
      </c>
      <c r="G19" s="92" t="n">
        <v>44836.4523139</v>
      </c>
      <c r="H19" s="93" t="n">
        <f aca="false">G19+F19</f>
        <v>124651.64122858</v>
      </c>
      <c r="I19" s="94" t="n">
        <v>9927.75237711</v>
      </c>
      <c r="J19" s="95" t="n">
        <v>5109.73076583</v>
      </c>
      <c r="K19" s="96" t="n">
        <f aca="false">J19+I19</f>
        <v>15037.48314294</v>
      </c>
      <c r="L19" s="97" t="n">
        <f aca="false">I19+F19</f>
        <v>89742.9412917901</v>
      </c>
      <c r="M19" s="98" t="n">
        <f aca="false">J19+G19</f>
        <v>49946.18307973</v>
      </c>
      <c r="N19" s="96" t="n">
        <f aca="false">K19+H19</f>
        <v>139689.12437152</v>
      </c>
      <c r="O19" s="99" t="n">
        <f aca="false">N19+E19</f>
        <v>145466.63959966</v>
      </c>
    </row>
    <row r="20" customFormat="false" ht="18" hidden="false" customHeight="true" outlineLevel="0" collapsed="false">
      <c r="A20" s="76"/>
      <c r="B20" s="77" t="s">
        <v>64</v>
      </c>
      <c r="C20" s="89" t="n">
        <v>5709.51215784</v>
      </c>
      <c r="D20" s="90" t="n">
        <v>440.762853320001</v>
      </c>
      <c r="E20" s="91" t="n">
        <f aca="false">D20+C20</f>
        <v>6150.27501116</v>
      </c>
      <c r="F20" s="89" t="n">
        <v>78231.243309</v>
      </c>
      <c r="G20" s="92" t="n">
        <v>44512.22443644</v>
      </c>
      <c r="H20" s="93" t="n">
        <f aca="false">G20+F20</f>
        <v>122743.46774544</v>
      </c>
      <c r="I20" s="94" t="n">
        <v>10273.03750198</v>
      </c>
      <c r="J20" s="95" t="n">
        <v>6493.71409138</v>
      </c>
      <c r="K20" s="96" t="n">
        <f aca="false">J20+I20</f>
        <v>16766.75159336</v>
      </c>
      <c r="L20" s="97" t="n">
        <f aca="false">I20+F20</f>
        <v>88504.28081098</v>
      </c>
      <c r="M20" s="98" t="n">
        <f aca="false">J20+G20</f>
        <v>51005.93852782</v>
      </c>
      <c r="N20" s="96" t="n">
        <f aca="false">K20+H20</f>
        <v>139510.2193388</v>
      </c>
      <c r="O20" s="99" t="n">
        <f aca="false">N20+E20</f>
        <v>145660.49434996</v>
      </c>
    </row>
    <row r="21" s="105" customFormat="true" ht="18" hidden="false" customHeight="true" outlineLevel="0" collapsed="false">
      <c r="A21" s="76"/>
      <c r="B21" s="77" t="s">
        <v>65</v>
      </c>
      <c r="C21" s="89" t="n">
        <v>5484.88234284</v>
      </c>
      <c r="D21" s="90" t="n">
        <v>368.131148320001</v>
      </c>
      <c r="E21" s="91" t="n">
        <f aca="false">D21+C21</f>
        <v>5853.01349116</v>
      </c>
      <c r="F21" s="89" t="n">
        <v>88578.3263458</v>
      </c>
      <c r="G21" s="92" t="n">
        <v>50143.08658079</v>
      </c>
      <c r="H21" s="93" t="n">
        <f aca="false">G21+F21</f>
        <v>138721.41292659</v>
      </c>
      <c r="I21" s="94" t="n">
        <v>2983.86545006</v>
      </c>
      <c r="J21" s="95" t="n">
        <v>3355.54653909</v>
      </c>
      <c r="K21" s="96" t="n">
        <f aca="false">J21+I21</f>
        <v>6339.41198915</v>
      </c>
      <c r="L21" s="97" t="n">
        <f aca="false">I21+F21</f>
        <v>91562.19179586</v>
      </c>
      <c r="M21" s="98" t="n">
        <f aca="false">J21+G21</f>
        <v>53498.63311988</v>
      </c>
      <c r="N21" s="96" t="n">
        <f aca="false">K21+H21</f>
        <v>145060.82491574</v>
      </c>
      <c r="O21" s="99" t="n">
        <f aca="false">N21+E21</f>
        <v>150913.8384069</v>
      </c>
    </row>
    <row r="22" customFormat="false" ht="18" hidden="false" customHeight="true" outlineLevel="0" collapsed="false">
      <c r="A22" s="76"/>
      <c r="B22" s="77" t="s">
        <v>66</v>
      </c>
      <c r="C22" s="89" t="n">
        <v>5697.76667459</v>
      </c>
      <c r="D22" s="90" t="n">
        <v>333.38427138</v>
      </c>
      <c r="E22" s="91" t="n">
        <f aca="false">D22+C22</f>
        <v>6031.15094597</v>
      </c>
      <c r="F22" s="89" t="n">
        <v>80234.39774195</v>
      </c>
      <c r="G22" s="92" t="n">
        <v>51145.76689647</v>
      </c>
      <c r="H22" s="93" t="n">
        <f aca="false">G22+F22</f>
        <v>131380.16463842</v>
      </c>
      <c r="I22" s="94" t="n">
        <v>7618.83262348</v>
      </c>
      <c r="J22" s="95" t="n">
        <v>3185.00005561</v>
      </c>
      <c r="K22" s="96" t="n">
        <f aca="false">J22+I22</f>
        <v>10803.83267909</v>
      </c>
      <c r="L22" s="97" t="n">
        <f aca="false">I22+F22</f>
        <v>87853.23036543</v>
      </c>
      <c r="M22" s="98" t="n">
        <f aca="false">J22+G22</f>
        <v>54330.76695208</v>
      </c>
      <c r="N22" s="96" t="n">
        <f aca="false">K22+H22</f>
        <v>142183.99731751</v>
      </c>
      <c r="O22" s="99" t="n">
        <f aca="false">N22+E22</f>
        <v>148215.14826348</v>
      </c>
    </row>
    <row r="23" customFormat="false" ht="18" hidden="false" customHeight="true" outlineLevel="0" collapsed="false">
      <c r="A23" s="76"/>
      <c r="B23" s="77" t="s">
        <v>67</v>
      </c>
      <c r="C23" s="89" t="n">
        <v>6204.4051864</v>
      </c>
      <c r="D23" s="90" t="n">
        <v>391.76254613</v>
      </c>
      <c r="E23" s="91" t="n">
        <f aca="false">D23+C23</f>
        <v>6596.16773253</v>
      </c>
      <c r="F23" s="89" t="n">
        <v>78075.89611206</v>
      </c>
      <c r="G23" s="92" t="n">
        <v>49419.06003801</v>
      </c>
      <c r="H23" s="93" t="n">
        <f aca="false">G23+F23</f>
        <v>127494.95615007</v>
      </c>
      <c r="I23" s="94" t="n">
        <v>11383.48211778</v>
      </c>
      <c r="J23" s="95" t="n">
        <v>8512.26002471</v>
      </c>
      <c r="K23" s="96" t="n">
        <f aca="false">J23+I23</f>
        <v>19895.74214249</v>
      </c>
      <c r="L23" s="97" t="n">
        <f aca="false">I23+F23</f>
        <v>89459.37822984</v>
      </c>
      <c r="M23" s="98" t="n">
        <f aca="false">J23+G23</f>
        <v>57931.32006272</v>
      </c>
      <c r="N23" s="96" t="n">
        <f aca="false">K23+H23</f>
        <v>147390.69829256</v>
      </c>
      <c r="O23" s="99" t="n">
        <f aca="false">N23+E23</f>
        <v>153986.86602509</v>
      </c>
    </row>
    <row r="24" customFormat="false" ht="3.7" hidden="false" customHeight="true" outlineLevel="0" collapsed="false">
      <c r="A24" s="106"/>
      <c r="B24" s="107"/>
      <c r="C24" s="108"/>
      <c r="D24" s="109"/>
      <c r="E24" s="110" t="n">
        <f aca="false">D24+C24</f>
        <v>0</v>
      </c>
      <c r="F24" s="111"/>
      <c r="G24" s="112"/>
      <c r="H24" s="113"/>
      <c r="I24" s="111"/>
      <c r="J24" s="112"/>
      <c r="K24" s="114"/>
      <c r="L24" s="115" t="n">
        <f aca="false">I24+F24</f>
        <v>0</v>
      </c>
      <c r="M24" s="116" t="n">
        <f aca="false">J24+G24</f>
        <v>0</v>
      </c>
      <c r="N24" s="114" t="n">
        <f aca="false">K24+H24</f>
        <v>0</v>
      </c>
      <c r="O24" s="117" t="n">
        <f aca="false">N24+E24</f>
        <v>0</v>
      </c>
    </row>
    <row r="25" customFormat="false" ht="18" hidden="false" customHeight="true" outlineLevel="0" collapsed="false">
      <c r="A25" s="118" t="n">
        <v>2011</v>
      </c>
      <c r="B25" s="77" t="s">
        <v>56</v>
      </c>
      <c r="C25" s="89" t="n">
        <v>4421.47300229</v>
      </c>
      <c r="D25" s="90" t="n">
        <v>281.61920052</v>
      </c>
      <c r="E25" s="91" t="n">
        <f aca="false">D25+C25</f>
        <v>4703.09220281</v>
      </c>
      <c r="F25" s="214" t="n">
        <v>77671.28834191</v>
      </c>
      <c r="G25" s="92" t="n">
        <v>42263.60049158</v>
      </c>
      <c r="H25" s="93" t="n">
        <f aca="false">G25+F25</f>
        <v>119934.88883349</v>
      </c>
      <c r="I25" s="94" t="n">
        <v>11878.31037099</v>
      </c>
      <c r="J25" s="95" t="n">
        <v>6472.89124255</v>
      </c>
      <c r="K25" s="96" t="n">
        <f aca="false">J25+I25</f>
        <v>18351.20161354</v>
      </c>
      <c r="L25" s="97" t="n">
        <f aca="false">I25+F25</f>
        <v>89549.5987129</v>
      </c>
      <c r="M25" s="98" t="n">
        <f aca="false">J25+G25</f>
        <v>48736.49173413</v>
      </c>
      <c r="N25" s="96" t="n">
        <f aca="false">K25+H25</f>
        <v>138286.09044703</v>
      </c>
      <c r="O25" s="99" t="n">
        <f aca="false">N25+E25</f>
        <v>142989.18264984</v>
      </c>
    </row>
    <row r="26" customFormat="false" ht="18" hidden="false" customHeight="true" outlineLevel="0" collapsed="false">
      <c r="A26" s="118"/>
      <c r="B26" s="77" t="s">
        <v>57</v>
      </c>
      <c r="C26" s="89" t="n">
        <v>4943.87622707001</v>
      </c>
      <c r="D26" s="90" t="n">
        <v>331.52136952</v>
      </c>
      <c r="E26" s="91" t="n">
        <f aca="false">D26+C26</f>
        <v>5275.39759659001</v>
      </c>
      <c r="F26" s="214" t="n">
        <v>90546.4608171201</v>
      </c>
      <c r="G26" s="92" t="n">
        <v>42098.97047008</v>
      </c>
      <c r="H26" s="93" t="n">
        <f aca="false">G26+F26</f>
        <v>132645.4312872</v>
      </c>
      <c r="I26" s="94" t="n">
        <v>11170.5956489</v>
      </c>
      <c r="J26" s="95" t="n">
        <v>5279.2603745</v>
      </c>
      <c r="K26" s="96" t="n">
        <f aca="false">J26+I26</f>
        <v>16449.8560234</v>
      </c>
      <c r="L26" s="97" t="n">
        <f aca="false">I26+F26</f>
        <v>101717.05646602</v>
      </c>
      <c r="M26" s="98" t="n">
        <f aca="false">J26+G26</f>
        <v>47378.23084458</v>
      </c>
      <c r="N26" s="96" t="n">
        <f aca="false">K26+H26</f>
        <v>149095.2873106</v>
      </c>
      <c r="O26" s="99" t="n">
        <f aca="false">N26+E26</f>
        <v>154370.68490719</v>
      </c>
    </row>
    <row r="27" customFormat="false" ht="18" hidden="false" customHeight="true" outlineLevel="0" collapsed="false">
      <c r="A27" s="118"/>
      <c r="B27" s="77" t="s">
        <v>58</v>
      </c>
      <c r="C27" s="89" t="n">
        <v>5588.07588508</v>
      </c>
      <c r="D27" s="90" t="n">
        <v>317.76114902</v>
      </c>
      <c r="E27" s="91" t="n">
        <f aca="false">D27+C27</f>
        <v>5905.8370341</v>
      </c>
      <c r="F27" s="214" t="n">
        <v>80386.39714066</v>
      </c>
      <c r="G27" s="92" t="n">
        <v>45933.18703101</v>
      </c>
      <c r="H27" s="93" t="n">
        <f aca="false">G27+F27</f>
        <v>126319.58417167</v>
      </c>
      <c r="I27" s="94" t="n">
        <v>9363.46046883</v>
      </c>
      <c r="J27" s="95" t="n">
        <v>4633.12769355</v>
      </c>
      <c r="K27" s="96" t="n">
        <f aca="false">J27+I27</f>
        <v>13996.58816238</v>
      </c>
      <c r="L27" s="97" t="n">
        <f aca="false">I27+F27</f>
        <v>89749.85760949</v>
      </c>
      <c r="M27" s="98" t="n">
        <f aca="false">J27+G27</f>
        <v>50566.31472456</v>
      </c>
      <c r="N27" s="96" t="n">
        <f aca="false">K27+H27</f>
        <v>140316.17233405</v>
      </c>
      <c r="O27" s="99" t="n">
        <f aca="false">N27+E27</f>
        <v>146222.00936815</v>
      </c>
    </row>
    <row r="28" s="102" customFormat="true" ht="18" hidden="false" customHeight="true" outlineLevel="0" collapsed="false">
      <c r="A28" s="118"/>
      <c r="B28" s="77" t="s">
        <v>59</v>
      </c>
      <c r="C28" s="89" t="n">
        <v>5397.81220919</v>
      </c>
      <c r="D28" s="90" t="n">
        <v>300.17755698</v>
      </c>
      <c r="E28" s="91" t="n">
        <f aca="false">D28+C28</f>
        <v>5697.98976617</v>
      </c>
      <c r="F28" s="214" t="n">
        <v>92732.50366172</v>
      </c>
      <c r="G28" s="92" t="n">
        <v>46346.31113367</v>
      </c>
      <c r="H28" s="93" t="n">
        <f aca="false">G28+F28</f>
        <v>139078.81479539</v>
      </c>
      <c r="I28" s="94" t="n">
        <v>17862.51689776</v>
      </c>
      <c r="J28" s="95" t="n">
        <v>6882.63833672</v>
      </c>
      <c r="K28" s="96" t="n">
        <f aca="false">J28+I28</f>
        <v>24745.15523448</v>
      </c>
      <c r="L28" s="97" t="n">
        <f aca="false">I28+F28</f>
        <v>110595.02055948</v>
      </c>
      <c r="M28" s="98" t="n">
        <f aca="false">J28+G28</f>
        <v>53228.94947039</v>
      </c>
      <c r="N28" s="96" t="n">
        <f aca="false">K28+H28</f>
        <v>163823.97002987</v>
      </c>
      <c r="O28" s="99" t="n">
        <f aca="false">N28+E28</f>
        <v>169521.95979604</v>
      </c>
    </row>
    <row r="29" s="213" customFormat="true" ht="18" hidden="false" customHeight="true" outlineLevel="0" collapsed="false">
      <c r="A29" s="133"/>
      <c r="B29" s="77" t="s">
        <v>60</v>
      </c>
      <c r="C29" s="89" t="n">
        <v>5401.7352085</v>
      </c>
      <c r="D29" s="90" t="n">
        <v>431.24776588</v>
      </c>
      <c r="E29" s="91" t="n">
        <f aca="false">D29+C29</f>
        <v>5832.98297438</v>
      </c>
      <c r="F29" s="214" t="n">
        <v>91906.1018328899</v>
      </c>
      <c r="G29" s="92" t="n">
        <v>45769.84575793</v>
      </c>
      <c r="H29" s="93" t="n">
        <f aca="false">G29+F29</f>
        <v>137675.94759082</v>
      </c>
      <c r="I29" s="94" t="n">
        <v>7304.8117883</v>
      </c>
      <c r="J29" s="95" t="n">
        <v>4722.2282211</v>
      </c>
      <c r="K29" s="96" t="n">
        <f aca="false">J29+I29</f>
        <v>12027.0400094</v>
      </c>
      <c r="L29" s="97" t="n">
        <f aca="false">I29+F29</f>
        <v>99210.9136211899</v>
      </c>
      <c r="M29" s="98" t="n">
        <f aca="false">J29+G29</f>
        <v>50492.07397903</v>
      </c>
      <c r="N29" s="96" t="n">
        <f aca="false">K29+H29</f>
        <v>149702.98760022</v>
      </c>
      <c r="O29" s="99" t="n">
        <f aca="false">N29+E29</f>
        <v>155535.9705746</v>
      </c>
    </row>
    <row r="30" s="213" customFormat="true" ht="18" hidden="false" customHeight="true" outlineLevel="0" collapsed="false">
      <c r="A30" s="133"/>
      <c r="B30" s="201" t="s">
        <v>61</v>
      </c>
      <c r="C30" s="202" t="n">
        <v>5009.32367049</v>
      </c>
      <c r="D30" s="203" t="n">
        <v>445.308174</v>
      </c>
      <c r="E30" s="204" t="n">
        <f aca="false">D30+C30</f>
        <v>5454.63184449</v>
      </c>
      <c r="F30" s="215" t="n">
        <v>73278.31898157</v>
      </c>
      <c r="G30" s="205" t="n">
        <v>43282.11593436</v>
      </c>
      <c r="H30" s="206" t="n">
        <f aca="false">G30+F30</f>
        <v>116560.43491593</v>
      </c>
      <c r="I30" s="207" t="n">
        <v>7336.21950621</v>
      </c>
      <c r="J30" s="208" t="n">
        <v>6280.93658557</v>
      </c>
      <c r="K30" s="209" t="n">
        <f aca="false">J30+I30</f>
        <v>13617.15609178</v>
      </c>
      <c r="L30" s="210" t="n">
        <f aca="false">I30+F30</f>
        <v>80614.53848778</v>
      </c>
      <c r="M30" s="211" t="n">
        <f aca="false">J30+G30</f>
        <v>49563.05251993</v>
      </c>
      <c r="N30" s="209" t="n">
        <f aca="false">K30+H30</f>
        <v>130177.59100771</v>
      </c>
      <c r="O30" s="212" t="n">
        <f aca="false">N30+E30</f>
        <v>135632.2228522</v>
      </c>
    </row>
    <row r="31" customFormat="false" ht="18" hidden="false" customHeight="true" outlineLevel="0" collapsed="false">
      <c r="A31" s="142" t="s">
        <v>68</v>
      </c>
      <c r="B31" s="143"/>
      <c r="C31" s="111"/>
      <c r="D31" s="112"/>
      <c r="E31" s="144"/>
      <c r="F31" s="111"/>
      <c r="G31" s="112"/>
      <c r="H31" s="114"/>
      <c r="I31" s="111"/>
      <c r="J31" s="112"/>
      <c r="K31" s="114"/>
      <c r="L31" s="115"/>
      <c r="M31" s="116"/>
      <c r="N31" s="114"/>
      <c r="O31" s="117"/>
    </row>
    <row r="32" customFormat="false" ht="18" hidden="false" customHeight="true" outlineLevel="0" collapsed="false">
      <c r="A32" s="216" t="s">
        <v>69</v>
      </c>
      <c r="B32" s="217"/>
      <c r="C32" s="89" t="n">
        <f aca="false">SUM(C12:C17)</f>
        <v>28881.98522653</v>
      </c>
      <c r="D32" s="92" t="n">
        <f aca="false">SUM(D12:D17)</f>
        <v>2222.91898426</v>
      </c>
      <c r="E32" s="147" t="n">
        <f aca="false">SUM(E12:E17)</f>
        <v>31104.90421079</v>
      </c>
      <c r="F32" s="89" t="n">
        <f aca="false">SUM(F12:F17)</f>
        <v>537647.42007279</v>
      </c>
      <c r="G32" s="92" t="n">
        <f aca="false">SUM(G12:G17)</f>
        <v>260956.18074167</v>
      </c>
      <c r="H32" s="147" t="n">
        <f aca="false">SUM(H12:H17)</f>
        <v>798603.60081446</v>
      </c>
      <c r="I32" s="89" t="n">
        <f aca="false">SUM(I12:I17)</f>
        <v>40416.70127845</v>
      </c>
      <c r="J32" s="92" t="n">
        <f aca="false">SUM(J12:J17)</f>
        <v>17430.2317804</v>
      </c>
      <c r="K32" s="147" t="n">
        <f aca="false">SUM(K12:K17)</f>
        <v>57846.93305885</v>
      </c>
      <c r="L32" s="89" t="n">
        <f aca="false">SUM(L12:L17)</f>
        <v>578064.12135124</v>
      </c>
      <c r="M32" s="92" t="n">
        <f aca="false">SUM(M12:M17)</f>
        <v>278386.41252207</v>
      </c>
      <c r="N32" s="147" t="n">
        <f aca="false">SUM(N12:N17)</f>
        <v>856450.53387331</v>
      </c>
      <c r="O32" s="148" t="n">
        <f aca="false">SUM(O12:O17)</f>
        <v>887555.4380841</v>
      </c>
    </row>
    <row r="33" customFormat="false" ht="18" hidden="false" customHeight="true" outlineLevel="0" collapsed="false">
      <c r="A33" s="216" t="s">
        <v>70</v>
      </c>
      <c r="B33" s="217"/>
      <c r="C33" s="149" t="n">
        <f aca="false">SUM(C25:C30)</f>
        <v>30762.29620262</v>
      </c>
      <c r="D33" s="150" t="n">
        <f aca="false">SUM(D25:D30)</f>
        <v>2107.63521592</v>
      </c>
      <c r="E33" s="151" t="n">
        <f aca="false">SUM(E25:E30)</f>
        <v>32869.93141854</v>
      </c>
      <c r="F33" s="152" t="n">
        <f aca="false">SUM(F25:F30)</f>
        <v>506521.07077587</v>
      </c>
      <c r="G33" s="150" t="n">
        <f aca="false">SUM(G25:G30)</f>
        <v>265694.03081863</v>
      </c>
      <c r="H33" s="151" t="n">
        <f aca="false">SUM(H25:H30)</f>
        <v>772215.1015945</v>
      </c>
      <c r="I33" s="152" t="n">
        <f aca="false">SUM(I25:I30)</f>
        <v>64915.91468099</v>
      </c>
      <c r="J33" s="150" t="n">
        <f aca="false">SUM(J25:J30)</f>
        <v>34271.08245399</v>
      </c>
      <c r="K33" s="151" t="n">
        <f aca="false">SUM(K25:K30)</f>
        <v>99186.99713498</v>
      </c>
      <c r="L33" s="152" t="n">
        <f aca="false">SUM(L25:L30)</f>
        <v>571436.98545686</v>
      </c>
      <c r="M33" s="150" t="n">
        <f aca="false">SUM(M25:M30)</f>
        <v>299965.11327262</v>
      </c>
      <c r="N33" s="151" t="n">
        <f aca="false">SUM(N25:N30)</f>
        <v>871402.09872948</v>
      </c>
      <c r="O33" s="153" t="n">
        <f aca="false">SUM(O25:O30)</f>
        <v>904272.03014802</v>
      </c>
    </row>
    <row r="34" customFormat="false" ht="17.15" hidden="false" customHeight="true" outlineLevel="0" collapsed="false">
      <c r="A34" s="154" t="s">
        <v>71</v>
      </c>
      <c r="B34" s="143"/>
      <c r="C34" s="111"/>
      <c r="D34" s="112"/>
      <c r="E34" s="144"/>
      <c r="F34" s="111"/>
      <c r="G34" s="112"/>
      <c r="H34" s="113"/>
      <c r="I34" s="111"/>
      <c r="J34" s="112"/>
      <c r="K34" s="114"/>
      <c r="L34" s="115"/>
      <c r="M34" s="116"/>
      <c r="N34" s="114"/>
      <c r="O34" s="155"/>
    </row>
    <row r="35" customFormat="false" ht="17.15" hidden="false" customHeight="true" outlineLevel="0" collapsed="false">
      <c r="A35" s="218" t="s">
        <v>72</v>
      </c>
      <c r="B35" s="156"/>
      <c r="C35" s="157" t="n">
        <f aca="false">(C30/C17-1)*100</f>
        <v>0.398498235380407</v>
      </c>
      <c r="D35" s="158" t="n">
        <f aca="false">(D30/D17-1)*100</f>
        <v>6.32444545518256</v>
      </c>
      <c r="E35" s="159" t="n">
        <f aca="false">(E30/E17-1)*100</f>
        <v>0.857408403708737</v>
      </c>
      <c r="F35" s="157" t="n">
        <f aca="false">(F30/F17-1)*100</f>
        <v>-4.25187687558916</v>
      </c>
      <c r="G35" s="160" t="n">
        <f aca="false">(G30/G17-1)*100</f>
        <v>-4.34229478093453</v>
      </c>
      <c r="H35" s="161" t="n">
        <f aca="false">(H30/H17-1)*100</f>
        <v>-4.28547149092771</v>
      </c>
      <c r="I35" s="162" t="n">
        <f aca="false">(I30/I17-1)*100</f>
        <v>26.4736757205279</v>
      </c>
      <c r="J35" s="158" t="n">
        <f aca="false">(J30/J17-1)*100</f>
        <v>88.2569256180753</v>
      </c>
      <c r="K35" s="159" t="n">
        <f aca="false">(K30/K17-1)*100</f>
        <v>49.0338653311799</v>
      </c>
      <c r="L35" s="162" t="n">
        <f aca="false">(L30/L17-1)*100</f>
        <v>-2.08717502728887</v>
      </c>
      <c r="M35" s="158" t="n">
        <f aca="false">(M30/M17-1)*100</f>
        <v>2.01678640557406</v>
      </c>
      <c r="N35" s="159" t="n">
        <f aca="false">(N30/N17-1)*100</f>
        <v>-0.564187757367052</v>
      </c>
      <c r="O35" s="163" t="n">
        <f aca="false">(O30/O17-1)*100</f>
        <v>-0.507790228058724</v>
      </c>
    </row>
    <row r="36" customFormat="false" ht="7.45" hidden="false" customHeight="true" outlineLevel="0" collapsed="false">
      <c r="A36" s="164"/>
      <c r="B36" s="165"/>
      <c r="C36" s="166"/>
      <c r="D36" s="167"/>
      <c r="E36" s="168"/>
      <c r="F36" s="169"/>
      <c r="G36" s="170"/>
      <c r="H36" s="171"/>
      <c r="I36" s="169"/>
      <c r="J36" s="170"/>
      <c r="K36" s="172"/>
      <c r="L36" s="169"/>
      <c r="M36" s="170"/>
      <c r="N36" s="172"/>
      <c r="O36" s="173"/>
    </row>
    <row r="37" customFormat="false" ht="17.15" hidden="false" customHeight="true" outlineLevel="0" collapsed="false">
      <c r="A37" s="174" t="s">
        <v>73</v>
      </c>
      <c r="B37" s="175"/>
      <c r="C37" s="176"/>
      <c r="D37" s="177"/>
      <c r="E37" s="178"/>
      <c r="F37" s="157"/>
      <c r="G37" s="160"/>
      <c r="H37" s="179"/>
      <c r="I37" s="157"/>
      <c r="J37" s="160"/>
      <c r="K37" s="180"/>
      <c r="L37" s="157"/>
      <c r="M37" s="160"/>
      <c r="N37" s="180"/>
      <c r="O37" s="181"/>
    </row>
    <row r="38" customFormat="false" ht="17.15" hidden="false" customHeight="true" outlineLevel="0" collapsed="false">
      <c r="A38" s="219" t="s">
        <v>74</v>
      </c>
      <c r="B38" s="183"/>
      <c r="C38" s="184" t="n">
        <f aca="false">(C33/C32-1)*100</f>
        <v>6.5103245547083</v>
      </c>
      <c r="D38" s="185" t="n">
        <f aca="false">(D33/D32-1)*100</f>
        <v>-5.18614349674013</v>
      </c>
      <c r="E38" s="186" t="n">
        <f aca="false">(E33/E32-1)*100</f>
        <v>5.67443383136264</v>
      </c>
      <c r="F38" s="184" t="n">
        <f aca="false">(F33/F32-1)*100</f>
        <v>-5.78936085896326</v>
      </c>
      <c r="G38" s="187" t="n">
        <f aca="false">(G33/G32-1)*100</f>
        <v>1.81557304505855</v>
      </c>
      <c r="H38" s="188" t="n">
        <f aca="false">(H33/H32-1)*100</f>
        <v>-3.30433010733328</v>
      </c>
      <c r="I38" s="189" t="n">
        <f aca="false">(I33/I32-1)*100</f>
        <v>60.6165585700653</v>
      </c>
      <c r="J38" s="185" t="n">
        <f aca="false">(J33/J32-1)*100</f>
        <v>96.6186272550159</v>
      </c>
      <c r="K38" s="186" t="n">
        <f aca="false">(K33/K32-1)*100</f>
        <v>71.4645736431231</v>
      </c>
      <c r="L38" s="189" t="n">
        <f aca="false">(L33/L32-1)*100</f>
        <v>-1.14643612180753</v>
      </c>
      <c r="M38" s="185" t="n">
        <f aca="false">(M33/M32-1)*100</f>
        <v>7.75134840635923</v>
      </c>
      <c r="N38" s="186" t="n">
        <f aca="false">(N33/N32-1)*100</f>
        <v>1.74575930130507</v>
      </c>
      <c r="O38" s="190" t="n">
        <f aca="false">(O33/O32-1)*100</f>
        <v>1.88344201912674</v>
      </c>
    </row>
    <row r="39" customFormat="false" ht="17.3" hidden="false" customHeight="true" outlineLevel="0" collapsed="false">
      <c r="A39" s="191" t="s">
        <v>75</v>
      </c>
      <c r="B39" s="192"/>
      <c r="C39" s="193"/>
      <c r="D39" s="193"/>
      <c r="E39" s="193"/>
      <c r="F39" s="194"/>
      <c r="G39" s="194"/>
      <c r="H39" s="194"/>
      <c r="I39" s="194"/>
      <c r="J39" s="194"/>
      <c r="K39" s="194"/>
      <c r="L39" s="194"/>
      <c r="M39" s="194"/>
      <c r="N39" s="194"/>
    </row>
    <row r="40" customFormat="false" ht="13.6" hidden="false" customHeight="true" outlineLevel="0" collapsed="false">
      <c r="A40" s="191" t="s">
        <v>80</v>
      </c>
      <c r="B40" s="195"/>
      <c r="C40" s="195"/>
      <c r="D40" s="195"/>
      <c r="E40" s="195"/>
      <c r="F40" s="196"/>
      <c r="G40" s="196"/>
      <c r="H40" s="196"/>
      <c r="I40" s="196"/>
      <c r="J40" s="196"/>
      <c r="K40" s="196"/>
      <c r="L40" s="196"/>
      <c r="M40" s="196"/>
      <c r="N40" s="196"/>
    </row>
    <row r="41" customFormat="false" ht="14.85" hidden="false" customHeight="false" outlineLevel="0" collapsed="false">
      <c r="A41" s="220" t="s">
        <v>81</v>
      </c>
      <c r="B41" s="196"/>
      <c r="C41" s="196"/>
      <c r="D41" s="196"/>
      <c r="E41" s="196"/>
      <c r="F41" s="196"/>
      <c r="G41" s="196"/>
      <c r="H41" s="196"/>
      <c r="I41" s="196"/>
      <c r="J41" s="196"/>
      <c r="K41" s="196"/>
      <c r="L41" s="196"/>
      <c r="M41" s="196"/>
      <c r="N41" s="196"/>
    </row>
    <row r="42" customFormat="false" ht="14.85" hidden="false" customHeight="false" outlineLevel="0" collapsed="false">
      <c r="A42" s="196"/>
      <c r="B42" s="196"/>
      <c r="C42" s="197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</row>
    <row r="43" customFormat="false" ht="14.85" hidden="false" customHeight="false" outlineLevel="0" collapsed="false">
      <c r="A43" s="196"/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</row>
    <row r="44" customFormat="false" ht="14.85" hidden="false" customHeight="false" outlineLevel="0" collapsed="false">
      <c r="A44" s="196"/>
      <c r="B44" s="196"/>
      <c r="C44" s="196"/>
      <c r="D44" s="196"/>
      <c r="E44" s="196"/>
      <c r="F44" s="196"/>
      <c r="G44" s="196"/>
      <c r="H44" s="196"/>
      <c r="I44" s="196"/>
      <c r="J44" s="196"/>
      <c r="K44" s="196"/>
      <c r="L44" s="196"/>
      <c r="M44" s="196"/>
      <c r="N44" s="196"/>
    </row>
    <row r="45" customFormat="false" ht="14.85" hidden="false" customHeight="false" outlineLevel="0" collapsed="false">
      <c r="A45" s="196"/>
      <c r="B45" s="196"/>
      <c r="C45" s="196"/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N45" s="196"/>
    </row>
    <row r="46" customFormat="false" ht="14.85" hidden="false" customHeight="false" outlineLevel="0" collapsed="false">
      <c r="A46" s="196"/>
      <c r="B46" s="196"/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</row>
    <row r="47" customFormat="false" ht="14.85" hidden="false" customHeight="false" outlineLevel="0" collapsed="false">
      <c r="A47" s="196"/>
      <c r="B47" s="196"/>
      <c r="C47" s="196"/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</row>
    <row r="48" customFormat="false" ht="14.85" hidden="false" customHeight="false" outlineLevel="0" collapsed="false">
      <c r="A48" s="196"/>
      <c r="B48" s="196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</row>
    <row r="49" customFormat="false" ht="14.85" hidden="false" customHeight="false" outlineLevel="0" collapsed="false">
      <c r="A49" s="196"/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</row>
    <row r="50" customFormat="false" ht="14.85" hidden="false" customHeight="false" outlineLevel="0" collapsed="false">
      <c r="A50" s="196"/>
      <c r="B50" s="196"/>
      <c r="C50" s="196"/>
      <c r="D50" s="196"/>
      <c r="E50" s="196"/>
      <c r="F50" s="196"/>
      <c r="G50" s="196"/>
      <c r="H50" s="196"/>
      <c r="I50" s="196"/>
      <c r="J50" s="196"/>
      <c r="K50" s="196"/>
      <c r="L50" s="196"/>
      <c r="M50" s="196"/>
      <c r="N50" s="196"/>
    </row>
    <row r="51" customFormat="false" ht="14.85" hidden="false" customHeight="false" outlineLevel="0" collapsed="false">
      <c r="A51" s="196"/>
      <c r="B51" s="196"/>
      <c r="C51" s="196"/>
      <c r="D51" s="196"/>
      <c r="E51" s="196"/>
      <c r="F51" s="196"/>
      <c r="G51" s="196"/>
      <c r="H51" s="196"/>
      <c r="I51" s="196"/>
      <c r="J51" s="196"/>
      <c r="K51" s="196"/>
      <c r="L51" s="196"/>
      <c r="M51" s="196"/>
      <c r="N51" s="196"/>
    </row>
    <row r="52" customFormat="false" ht="14.85" hidden="false" customHeight="false" outlineLevel="0" collapsed="false">
      <c r="A52" s="196"/>
      <c r="B52" s="196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</row>
    <row r="53" customFormat="false" ht="14.85" hidden="false" customHeight="false" outlineLevel="0" collapsed="false">
      <c r="A53" s="196"/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</row>
    <row r="54" customFormat="false" ht="14.85" hidden="false" customHeight="false" outlineLevel="0" collapsed="false">
      <c r="A54" s="196"/>
      <c r="B54" s="196"/>
      <c r="C54" s="196"/>
      <c r="D54" s="196"/>
      <c r="E54" s="196"/>
      <c r="F54" s="196"/>
      <c r="G54" s="196"/>
      <c r="H54" s="196"/>
      <c r="I54" s="196"/>
      <c r="J54" s="196"/>
      <c r="K54" s="196"/>
      <c r="L54" s="196"/>
      <c r="M54" s="196"/>
      <c r="N54" s="196"/>
    </row>
    <row r="55" customFormat="false" ht="14.85" hidden="false" customHeight="false" outlineLevel="0" collapsed="false">
      <c r="A55" s="196"/>
      <c r="B55" s="196"/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6"/>
    </row>
    <row r="56" customFormat="false" ht="14.85" hidden="false" customHeight="false" outlineLevel="0" collapsed="false">
      <c r="A56" s="196"/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6"/>
    </row>
    <row r="57" customFormat="false" ht="14.85" hidden="false" customHeight="false" outlineLevel="0" collapsed="false">
      <c r="A57" s="196"/>
      <c r="B57" s="196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96"/>
    </row>
    <row r="58" customFormat="false" ht="14.85" hidden="false" customHeight="false" outlineLevel="0" collapsed="false">
      <c r="A58" s="196"/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</row>
    <row r="59" customFormat="false" ht="14.85" hidden="false" customHeight="false" outlineLevel="0" collapsed="false">
      <c r="A59" s="196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</row>
    <row r="60" customFormat="false" ht="14.85" hidden="false" customHeight="false" outlineLevel="0" collapsed="false">
      <c r="A60" s="196"/>
      <c r="B60" s="196"/>
      <c r="C60" s="196"/>
      <c r="D60" s="196"/>
      <c r="E60" s="196"/>
      <c r="F60" s="196"/>
      <c r="G60" s="196"/>
      <c r="H60" s="196"/>
      <c r="I60" s="196"/>
      <c r="J60" s="196"/>
      <c r="K60" s="196"/>
      <c r="L60" s="196"/>
      <c r="M60" s="196"/>
      <c r="N60" s="196"/>
    </row>
    <row r="61" customFormat="false" ht="14.85" hidden="false" customHeight="false" outlineLevel="0" collapsed="false">
      <c r="A61" s="196"/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</row>
    <row r="62" customFormat="false" ht="14.85" hidden="false" customHeight="fals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</row>
    <row r="63" customFormat="false" ht="14.85" hidden="false" customHeight="false" outlineLevel="0" collapsed="false">
      <c r="A63" s="196"/>
      <c r="B63" s="196"/>
      <c r="C63" s="196"/>
      <c r="D63" s="196"/>
      <c r="E63" s="196"/>
      <c r="F63" s="196"/>
      <c r="G63" s="196"/>
      <c r="H63" s="196"/>
      <c r="I63" s="196"/>
      <c r="J63" s="196"/>
      <c r="K63" s="196"/>
      <c r="L63" s="196"/>
      <c r="M63" s="196"/>
      <c r="N63" s="196"/>
    </row>
    <row r="64" customFormat="false" ht="14.85" hidden="false" customHeight="false" outlineLevel="0" collapsed="false">
      <c r="A64" s="196"/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L64" s="196"/>
      <c r="M64" s="196"/>
      <c r="N64" s="196"/>
    </row>
    <row r="65" customFormat="false" ht="14.85" hidden="false" customHeight="false" outlineLevel="0" collapsed="false">
      <c r="A65" s="196"/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</row>
    <row r="66" customFormat="false" ht="14.85" hidden="false" customHeight="false" outlineLevel="0" collapsed="false">
      <c r="A66" s="196"/>
      <c r="B66" s="196"/>
      <c r="C66" s="196"/>
      <c r="D66" s="196"/>
      <c r="E66" s="196"/>
      <c r="F66" s="196"/>
      <c r="G66" s="196"/>
      <c r="H66" s="196"/>
      <c r="I66" s="196"/>
      <c r="J66" s="196"/>
      <c r="K66" s="196"/>
      <c r="L66" s="196"/>
      <c r="M66" s="196"/>
      <c r="N66" s="196"/>
    </row>
    <row r="67" customFormat="false" ht="14.85" hidden="false" customHeight="false" outlineLevel="0" collapsed="false">
      <c r="A67" s="196"/>
      <c r="B67" s="196"/>
      <c r="C67" s="196"/>
      <c r="D67" s="196"/>
      <c r="E67" s="196"/>
      <c r="F67" s="196"/>
      <c r="G67" s="196"/>
      <c r="H67" s="196"/>
      <c r="I67" s="196"/>
      <c r="J67" s="196"/>
      <c r="K67" s="196"/>
      <c r="L67" s="196"/>
      <c r="M67" s="196"/>
      <c r="N67" s="196"/>
    </row>
    <row r="68" customFormat="false" ht="14.85" hidden="false" customHeight="false" outlineLevel="0" collapsed="false">
      <c r="A68" s="196"/>
      <c r="B68" s="196"/>
      <c r="C68" s="196"/>
      <c r="D68" s="196"/>
      <c r="E68" s="196"/>
      <c r="F68" s="196"/>
      <c r="G68" s="196"/>
      <c r="H68" s="196"/>
      <c r="I68" s="196"/>
      <c r="J68" s="196"/>
      <c r="K68" s="196"/>
      <c r="L68" s="196"/>
      <c r="M68" s="196"/>
      <c r="N68" s="196"/>
    </row>
    <row r="69" customFormat="false" ht="14.85" hidden="false" customHeight="false" outlineLevel="0" collapsed="false">
      <c r="A69" s="196"/>
      <c r="B69" s="196"/>
      <c r="C69" s="196"/>
      <c r="D69" s="196"/>
      <c r="E69" s="196"/>
      <c r="F69" s="196"/>
      <c r="G69" s="196"/>
      <c r="H69" s="196"/>
      <c r="I69" s="196"/>
      <c r="J69" s="196"/>
      <c r="K69" s="196"/>
      <c r="L69" s="196"/>
      <c r="M69" s="196"/>
      <c r="N69" s="196"/>
    </row>
    <row r="70" customFormat="false" ht="14.85" hidden="false" customHeight="false" outlineLevel="0" collapsed="false">
      <c r="A70" s="196"/>
      <c r="B70" s="196"/>
      <c r="C70" s="196"/>
      <c r="D70" s="196"/>
      <c r="E70" s="196"/>
      <c r="F70" s="196"/>
      <c r="G70" s="196"/>
      <c r="H70" s="196"/>
      <c r="I70" s="196"/>
      <c r="J70" s="196"/>
      <c r="K70" s="196"/>
      <c r="L70" s="196"/>
      <c r="M70" s="196"/>
      <c r="N70" s="196"/>
    </row>
    <row r="71" customFormat="false" ht="14.85" hidden="false" customHeight="false" outlineLevel="0" collapsed="false">
      <c r="A71" s="196"/>
      <c r="B71" s="196"/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6"/>
    </row>
    <row r="72" customFormat="false" ht="14.85" hidden="false" customHeight="false" outlineLevel="0" collapsed="false">
      <c r="A72" s="196"/>
      <c r="B72" s="196"/>
      <c r="C72" s="196"/>
      <c r="D72" s="196"/>
      <c r="E72" s="196"/>
      <c r="F72" s="196"/>
      <c r="G72" s="196"/>
      <c r="H72" s="196"/>
      <c r="I72" s="196"/>
      <c r="J72" s="196"/>
      <c r="K72" s="196"/>
      <c r="L72" s="196"/>
      <c r="M72" s="196"/>
      <c r="N72" s="196"/>
    </row>
    <row r="73" customFormat="false" ht="14.85" hidden="false" customHeight="false" outlineLevel="0" collapsed="false">
      <c r="A73" s="196"/>
      <c r="B73" s="196"/>
      <c r="C73" s="196"/>
      <c r="D73" s="196"/>
      <c r="E73" s="196"/>
      <c r="F73" s="196"/>
      <c r="G73" s="196"/>
      <c r="H73" s="196"/>
      <c r="I73" s="196"/>
      <c r="J73" s="196"/>
      <c r="K73" s="196"/>
      <c r="L73" s="196"/>
      <c r="M73" s="196"/>
      <c r="N73" s="196"/>
    </row>
    <row r="74" customFormat="false" ht="14.85" hidden="false" customHeight="false" outlineLevel="0" collapsed="false">
      <c r="A74" s="196"/>
      <c r="B74" s="196"/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196"/>
      <c r="N74" s="196"/>
    </row>
    <row r="75" customFormat="false" ht="14.85" hidden="false" customHeight="false" outlineLevel="0" collapsed="false">
      <c r="A75" s="196"/>
      <c r="B75" s="196"/>
      <c r="C75" s="196"/>
      <c r="D75" s="196"/>
      <c r="E75" s="196"/>
      <c r="F75" s="196"/>
      <c r="G75" s="196"/>
      <c r="H75" s="196"/>
      <c r="I75" s="196"/>
      <c r="J75" s="196"/>
      <c r="K75" s="196"/>
      <c r="L75" s="196"/>
      <c r="M75" s="196"/>
      <c r="N75" s="196"/>
    </row>
    <row r="76" customFormat="false" ht="14.85" hidden="false" customHeight="false" outlineLevel="0" collapsed="false">
      <c r="A76" s="196"/>
      <c r="B76" s="196"/>
      <c r="C76" s="196"/>
      <c r="D76" s="196"/>
      <c r="E76" s="196"/>
      <c r="F76" s="196"/>
      <c r="G76" s="196"/>
      <c r="H76" s="196"/>
      <c r="I76" s="196"/>
      <c r="J76" s="196"/>
      <c r="K76" s="196"/>
      <c r="L76" s="196"/>
      <c r="M76" s="196"/>
      <c r="N76" s="196"/>
    </row>
    <row r="77" customFormat="false" ht="14.85" hidden="false" customHeight="false" outlineLevel="0" collapsed="false">
      <c r="A77" s="196"/>
      <c r="B77" s="196"/>
      <c r="C77" s="196"/>
      <c r="D77" s="196"/>
      <c r="E77" s="196"/>
      <c r="F77" s="196"/>
      <c r="G77" s="196"/>
      <c r="H77" s="196"/>
      <c r="I77" s="196"/>
      <c r="J77" s="196"/>
      <c r="K77" s="196"/>
      <c r="L77" s="196"/>
      <c r="M77" s="196"/>
      <c r="N77" s="196"/>
    </row>
    <row r="78" customFormat="false" ht="14.85" hidden="false" customHeight="false" outlineLevel="0" collapsed="false">
      <c r="A78" s="196"/>
      <c r="B78" s="196"/>
      <c r="C78" s="196"/>
      <c r="D78" s="196"/>
      <c r="E78" s="196"/>
      <c r="F78" s="196"/>
      <c r="G78" s="196"/>
      <c r="H78" s="196"/>
      <c r="I78" s="196"/>
      <c r="J78" s="196"/>
      <c r="K78" s="196"/>
      <c r="L78" s="196"/>
      <c r="M78" s="196"/>
      <c r="N78" s="196"/>
    </row>
    <row r="79" customFormat="false" ht="14.85" hidden="false" customHeight="false" outlineLevel="0" collapsed="false">
      <c r="A79" s="196"/>
      <c r="B79" s="196"/>
      <c r="C79" s="196"/>
      <c r="D79" s="196"/>
      <c r="E79" s="196"/>
      <c r="F79" s="196"/>
      <c r="G79" s="196"/>
      <c r="H79" s="196"/>
      <c r="I79" s="196"/>
      <c r="J79" s="196"/>
      <c r="K79" s="196"/>
      <c r="L79" s="196"/>
      <c r="M79" s="196"/>
      <c r="N79" s="196"/>
    </row>
    <row r="80" customFormat="false" ht="14.85" hidden="false" customHeight="false" outlineLevel="0" collapsed="false">
      <c r="A80" s="196"/>
      <c r="B80" s="196"/>
      <c r="C80" s="196"/>
      <c r="D80" s="196"/>
      <c r="E80" s="196"/>
      <c r="F80" s="196"/>
      <c r="G80" s="196"/>
      <c r="H80" s="196"/>
      <c r="I80" s="196"/>
      <c r="J80" s="196"/>
      <c r="K80" s="196"/>
      <c r="L80" s="196"/>
      <c r="M80" s="196"/>
      <c r="N80" s="196"/>
    </row>
    <row r="81" customFormat="false" ht="14.85" hidden="false" customHeight="false" outlineLevel="0" collapsed="false">
      <c r="A81" s="196"/>
      <c r="B81" s="196"/>
      <c r="C81" s="196"/>
      <c r="D81" s="196"/>
      <c r="E81" s="196"/>
      <c r="F81" s="196"/>
      <c r="G81" s="196"/>
      <c r="H81" s="196"/>
      <c r="I81" s="196"/>
      <c r="J81" s="196"/>
      <c r="K81" s="196"/>
      <c r="L81" s="196"/>
      <c r="M81" s="196"/>
      <c r="N81" s="196"/>
    </row>
    <row r="82" customFormat="false" ht="14.85" hidden="false" customHeight="false" outlineLevel="0" collapsed="false">
      <c r="A82" s="196"/>
      <c r="B82" s="196"/>
      <c r="C82" s="196"/>
      <c r="D82" s="196"/>
      <c r="E82" s="196"/>
      <c r="F82" s="196"/>
      <c r="G82" s="196"/>
      <c r="H82" s="196"/>
      <c r="I82" s="196"/>
      <c r="J82" s="196"/>
      <c r="K82" s="196"/>
      <c r="L82" s="196"/>
      <c r="M82" s="196"/>
      <c r="N82" s="196"/>
    </row>
    <row r="83" customFormat="false" ht="14.85" hidden="false" customHeight="false" outlineLevel="0" collapsed="false">
      <c r="A83" s="196"/>
      <c r="B83" s="196"/>
      <c r="C83" s="196"/>
      <c r="D83" s="196"/>
      <c r="E83" s="196"/>
      <c r="F83" s="196"/>
      <c r="G83" s="196"/>
      <c r="H83" s="196"/>
      <c r="I83" s="196"/>
      <c r="J83" s="196"/>
      <c r="K83" s="196"/>
      <c r="L83" s="196"/>
      <c r="M83" s="196"/>
      <c r="N83" s="196"/>
    </row>
    <row r="84" customFormat="false" ht="14.85" hidden="false" customHeight="false" outlineLevel="0" collapsed="false">
      <c r="A84" s="196"/>
      <c r="B84" s="196"/>
      <c r="C84" s="196"/>
      <c r="D84" s="196"/>
      <c r="E84" s="196"/>
      <c r="F84" s="196"/>
      <c r="G84" s="196"/>
      <c r="H84" s="196"/>
      <c r="I84" s="196"/>
      <c r="J84" s="196"/>
      <c r="K84" s="196"/>
      <c r="L84" s="196"/>
      <c r="M84" s="196"/>
      <c r="N84" s="196"/>
    </row>
    <row r="85" customFormat="false" ht="14.85" hidden="false" customHeight="false" outlineLevel="0" collapsed="false">
      <c r="A85" s="196"/>
      <c r="B85" s="196"/>
      <c r="C85" s="196"/>
      <c r="D85" s="196"/>
      <c r="E85" s="196"/>
      <c r="F85" s="196"/>
      <c r="G85" s="196"/>
      <c r="H85" s="196"/>
      <c r="I85" s="196"/>
      <c r="J85" s="196"/>
      <c r="K85" s="196"/>
      <c r="L85" s="196"/>
      <c r="M85" s="196"/>
      <c r="N85" s="196"/>
    </row>
    <row r="86" customFormat="false" ht="14.85" hidden="false" customHeight="false" outlineLevel="0" collapsed="false">
      <c r="A86" s="196"/>
      <c r="B86" s="196"/>
      <c r="C86" s="196"/>
      <c r="D86" s="196"/>
      <c r="E86" s="196"/>
      <c r="F86" s="196"/>
      <c r="G86" s="196"/>
      <c r="H86" s="196"/>
      <c r="I86" s="196"/>
      <c r="J86" s="196"/>
      <c r="K86" s="196"/>
      <c r="L86" s="196"/>
      <c r="M86" s="196"/>
      <c r="N86" s="196"/>
    </row>
    <row r="87" customFormat="false" ht="14.85" hidden="false" customHeight="false" outlineLevel="0" collapsed="false">
      <c r="A87" s="196"/>
      <c r="B87" s="196"/>
      <c r="C87" s="196"/>
      <c r="D87" s="196"/>
      <c r="E87" s="196"/>
      <c r="F87" s="196"/>
      <c r="G87" s="196"/>
      <c r="H87" s="196"/>
      <c r="I87" s="196"/>
      <c r="J87" s="196"/>
      <c r="K87" s="196"/>
      <c r="L87" s="196"/>
      <c r="M87" s="196"/>
      <c r="N87" s="196"/>
    </row>
    <row r="88" customFormat="false" ht="14.85" hidden="false" customHeight="false" outlineLevel="0" collapsed="false">
      <c r="A88" s="196"/>
      <c r="B88" s="196"/>
      <c r="C88" s="196"/>
      <c r="D88" s="196"/>
      <c r="E88" s="196"/>
      <c r="F88" s="196"/>
      <c r="G88" s="196"/>
      <c r="H88" s="196"/>
      <c r="I88" s="196"/>
      <c r="J88" s="196"/>
      <c r="K88" s="196"/>
      <c r="L88" s="196"/>
      <c r="M88" s="196"/>
      <c r="N88" s="196"/>
    </row>
    <row r="89" customFormat="false" ht="14.85" hidden="false" customHeight="false" outlineLevel="0" collapsed="false">
      <c r="A89" s="196"/>
      <c r="B89" s="196"/>
      <c r="C89" s="196"/>
      <c r="D89" s="196"/>
      <c r="E89" s="196"/>
      <c r="F89" s="196"/>
      <c r="G89" s="196"/>
      <c r="H89" s="196"/>
      <c r="I89" s="196"/>
      <c r="J89" s="196"/>
      <c r="K89" s="196"/>
      <c r="L89" s="196"/>
      <c r="M89" s="196"/>
      <c r="N89" s="196"/>
    </row>
    <row r="90" customFormat="false" ht="14.85" hidden="false" customHeight="false" outlineLevel="0" collapsed="false">
      <c r="A90" s="196"/>
      <c r="B90" s="196"/>
      <c r="C90" s="196"/>
      <c r="D90" s="196"/>
      <c r="E90" s="196"/>
      <c r="F90" s="196"/>
      <c r="G90" s="196"/>
      <c r="H90" s="196"/>
      <c r="I90" s="196"/>
      <c r="J90" s="196"/>
      <c r="K90" s="196"/>
      <c r="L90" s="196"/>
      <c r="M90" s="196"/>
      <c r="N90" s="196"/>
    </row>
    <row r="91" customFormat="false" ht="14.85" hidden="false" customHeight="false" outlineLevel="0" collapsed="false">
      <c r="A91" s="196"/>
      <c r="B91" s="196"/>
      <c r="C91" s="196"/>
      <c r="D91" s="196"/>
      <c r="E91" s="196"/>
      <c r="F91" s="196"/>
      <c r="G91" s="196"/>
      <c r="H91" s="196"/>
      <c r="I91" s="196"/>
      <c r="J91" s="196"/>
      <c r="K91" s="196"/>
      <c r="L91" s="196"/>
      <c r="M91" s="196"/>
      <c r="N91" s="196"/>
    </row>
    <row r="92" customFormat="false" ht="14.85" hidden="false" customHeight="false" outlineLevel="0" collapsed="false">
      <c r="A92" s="196"/>
      <c r="B92" s="196"/>
      <c r="C92" s="196"/>
      <c r="D92" s="196"/>
      <c r="E92" s="196"/>
      <c r="F92" s="196"/>
      <c r="G92" s="196"/>
      <c r="H92" s="196"/>
      <c r="I92" s="196"/>
      <c r="J92" s="196"/>
      <c r="K92" s="196"/>
      <c r="L92" s="196"/>
      <c r="M92" s="196"/>
      <c r="N92" s="196"/>
    </row>
    <row r="93" customFormat="false" ht="14.85" hidden="false" customHeight="false" outlineLevel="0" collapsed="false">
      <c r="A93" s="196"/>
      <c r="B93" s="196"/>
      <c r="C93" s="196"/>
      <c r="D93" s="196"/>
      <c r="E93" s="196"/>
      <c r="F93" s="196"/>
      <c r="G93" s="196"/>
      <c r="H93" s="196"/>
      <c r="I93" s="196"/>
      <c r="J93" s="196"/>
      <c r="K93" s="196"/>
      <c r="L93" s="196"/>
      <c r="M93" s="196"/>
      <c r="N93" s="196"/>
    </row>
    <row r="94" customFormat="false" ht="14.85" hidden="false" customHeight="false" outlineLevel="0" collapsed="false">
      <c r="A94" s="196"/>
      <c r="B94" s="196"/>
      <c r="C94" s="196"/>
      <c r="D94" s="196"/>
      <c r="E94" s="196"/>
      <c r="F94" s="196"/>
      <c r="G94" s="196"/>
      <c r="H94" s="196"/>
      <c r="I94" s="196"/>
      <c r="J94" s="196"/>
      <c r="K94" s="196"/>
      <c r="L94" s="196"/>
      <c r="M94" s="196"/>
      <c r="N94" s="196"/>
    </row>
    <row r="95" customFormat="false" ht="14.85" hidden="false" customHeight="false" outlineLevel="0" collapsed="false">
      <c r="A95" s="196"/>
      <c r="B95" s="196"/>
      <c r="C95" s="196"/>
      <c r="D95" s="196"/>
      <c r="E95" s="196"/>
      <c r="F95" s="196"/>
      <c r="G95" s="196"/>
      <c r="H95" s="196"/>
      <c r="I95" s="196"/>
      <c r="J95" s="196"/>
      <c r="K95" s="196"/>
      <c r="L95" s="196"/>
      <c r="M95" s="196"/>
      <c r="N95" s="196"/>
    </row>
    <row r="96" customFormat="false" ht="14.85" hidden="false" customHeight="false" outlineLevel="0" collapsed="false">
      <c r="A96" s="196"/>
      <c r="B96" s="196"/>
      <c r="C96" s="196"/>
      <c r="D96" s="196"/>
      <c r="E96" s="196"/>
      <c r="F96" s="196"/>
      <c r="G96" s="196"/>
      <c r="H96" s="196"/>
      <c r="I96" s="196"/>
      <c r="J96" s="196"/>
      <c r="K96" s="196"/>
      <c r="L96" s="196"/>
      <c r="M96" s="196"/>
      <c r="N96" s="196"/>
    </row>
    <row r="97" customFormat="false" ht="14.85" hidden="false" customHeight="false" outlineLevel="0" collapsed="false">
      <c r="A97" s="196"/>
      <c r="B97" s="196"/>
      <c r="C97" s="196"/>
      <c r="D97" s="196"/>
      <c r="E97" s="196"/>
      <c r="F97" s="196"/>
      <c r="G97" s="196"/>
      <c r="H97" s="196"/>
      <c r="I97" s="196"/>
      <c r="J97" s="196"/>
      <c r="K97" s="196"/>
      <c r="L97" s="196"/>
      <c r="M97" s="196"/>
      <c r="N97" s="196"/>
    </row>
    <row r="98" customFormat="false" ht="14.85" hidden="false" customHeight="false" outlineLevel="0" collapsed="false">
      <c r="A98" s="196"/>
      <c r="B98" s="196"/>
      <c r="C98" s="196"/>
      <c r="D98" s="196"/>
      <c r="E98" s="196"/>
      <c r="F98" s="196"/>
      <c r="G98" s="196"/>
      <c r="H98" s="196"/>
      <c r="I98" s="196"/>
      <c r="J98" s="196"/>
      <c r="K98" s="196"/>
      <c r="L98" s="196"/>
      <c r="M98" s="196"/>
      <c r="N98" s="196"/>
    </row>
    <row r="99" customFormat="false" ht="14.85" hidden="false" customHeight="false" outlineLevel="0" collapsed="false">
      <c r="A99" s="196"/>
      <c r="B99" s="196"/>
      <c r="C99" s="196"/>
      <c r="D99" s="196"/>
      <c r="E99" s="196"/>
      <c r="F99" s="196"/>
      <c r="G99" s="196"/>
      <c r="H99" s="196"/>
      <c r="I99" s="196"/>
      <c r="J99" s="196"/>
      <c r="K99" s="196"/>
      <c r="L99" s="196"/>
      <c r="M99" s="196"/>
      <c r="N99" s="196"/>
    </row>
    <row r="100" customFormat="false" ht="14.85" hidden="false" customHeight="false" outlineLevel="0" collapsed="false">
      <c r="A100" s="196"/>
      <c r="B100" s="196"/>
      <c r="C100" s="196"/>
      <c r="D100" s="196"/>
      <c r="E100" s="196"/>
      <c r="F100" s="196"/>
      <c r="G100" s="196"/>
      <c r="H100" s="196"/>
      <c r="I100" s="196"/>
      <c r="J100" s="196"/>
      <c r="K100" s="196"/>
      <c r="L100" s="196"/>
      <c r="M100" s="196"/>
      <c r="N100" s="196"/>
    </row>
    <row r="101" customFormat="false" ht="14.85" hidden="false" customHeight="false" outlineLevel="0" collapsed="false">
      <c r="A101" s="196"/>
      <c r="B101" s="196"/>
      <c r="C101" s="196"/>
      <c r="D101" s="196"/>
      <c r="E101" s="196"/>
      <c r="F101" s="196"/>
      <c r="G101" s="196"/>
      <c r="H101" s="196"/>
      <c r="I101" s="196"/>
      <c r="J101" s="196"/>
      <c r="K101" s="196"/>
      <c r="L101" s="196"/>
      <c r="M101" s="196"/>
      <c r="N101" s="196"/>
    </row>
    <row r="102" customFormat="false" ht="14.85" hidden="false" customHeight="false" outlineLevel="0" collapsed="false">
      <c r="A102" s="196"/>
      <c r="B102" s="196"/>
      <c r="C102" s="196"/>
      <c r="D102" s="196"/>
      <c r="E102" s="196"/>
      <c r="F102" s="196"/>
      <c r="G102" s="196"/>
      <c r="H102" s="196"/>
      <c r="I102" s="196"/>
      <c r="J102" s="196"/>
      <c r="K102" s="196"/>
      <c r="L102" s="196"/>
      <c r="M102" s="196"/>
      <c r="N102" s="196"/>
    </row>
    <row r="103" customFormat="false" ht="14.85" hidden="false" customHeight="false" outlineLevel="0" collapsed="false">
      <c r="A103" s="196"/>
      <c r="B103" s="196"/>
      <c r="C103" s="196"/>
      <c r="D103" s="196"/>
      <c r="E103" s="196"/>
      <c r="F103" s="196"/>
      <c r="G103" s="196"/>
      <c r="H103" s="196"/>
      <c r="I103" s="196"/>
      <c r="J103" s="196"/>
      <c r="K103" s="196"/>
      <c r="L103" s="196"/>
      <c r="M103" s="196"/>
      <c r="N103" s="196"/>
    </row>
    <row r="104" customFormat="false" ht="14.85" hidden="false" customHeight="false" outlineLevel="0" collapsed="false">
      <c r="A104" s="196"/>
      <c r="B104" s="196"/>
      <c r="C104" s="196"/>
      <c r="D104" s="196"/>
      <c r="E104" s="196"/>
      <c r="F104" s="196"/>
      <c r="G104" s="196"/>
      <c r="H104" s="196"/>
      <c r="I104" s="196"/>
      <c r="J104" s="196"/>
      <c r="K104" s="196"/>
      <c r="L104" s="196"/>
      <c r="M104" s="196"/>
      <c r="N104" s="196"/>
    </row>
    <row r="105" customFormat="false" ht="14.85" hidden="false" customHeight="false" outlineLevel="0" collapsed="false">
      <c r="A105" s="196"/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</row>
    <row r="106" customFormat="false" ht="14.85" hidden="false" customHeight="false" outlineLevel="0" collapsed="false">
      <c r="A106" s="196"/>
      <c r="B106" s="196"/>
      <c r="C106" s="196"/>
      <c r="D106" s="196"/>
      <c r="E106" s="196"/>
      <c r="F106" s="196"/>
      <c r="G106" s="196"/>
      <c r="H106" s="196"/>
      <c r="I106" s="196"/>
      <c r="J106" s="196"/>
      <c r="K106" s="196"/>
      <c r="L106" s="196"/>
      <c r="M106" s="196"/>
      <c r="N106" s="196"/>
    </row>
    <row r="107" customFormat="false" ht="14.85" hidden="false" customHeight="false" outlineLevel="0" collapsed="false">
      <c r="A107" s="196"/>
      <c r="B107" s="196"/>
      <c r="C107" s="196"/>
      <c r="D107" s="196"/>
      <c r="E107" s="196"/>
      <c r="F107" s="196"/>
      <c r="G107" s="196"/>
      <c r="H107" s="196"/>
      <c r="I107" s="196"/>
      <c r="J107" s="196"/>
      <c r="K107" s="196"/>
      <c r="L107" s="196"/>
      <c r="M107" s="196"/>
      <c r="N107" s="196"/>
    </row>
    <row r="108" customFormat="false" ht="14.85" hidden="false" customHeight="false" outlineLevel="0" collapsed="false">
      <c r="A108" s="196"/>
      <c r="B108" s="196"/>
      <c r="C108" s="196"/>
      <c r="D108" s="196"/>
      <c r="E108" s="196"/>
      <c r="F108" s="196"/>
      <c r="G108" s="196"/>
      <c r="H108" s="196"/>
      <c r="I108" s="196"/>
      <c r="J108" s="196"/>
      <c r="K108" s="196"/>
      <c r="L108" s="196"/>
      <c r="M108" s="196"/>
      <c r="N108" s="196"/>
    </row>
    <row r="109" customFormat="false" ht="14.85" hidden="false" customHeight="false" outlineLevel="0" collapsed="false">
      <c r="A109" s="196"/>
      <c r="B109" s="196"/>
      <c r="C109" s="196"/>
      <c r="D109" s="196"/>
      <c r="E109" s="196"/>
      <c r="F109" s="196"/>
      <c r="G109" s="196"/>
      <c r="H109" s="196"/>
      <c r="I109" s="196"/>
      <c r="J109" s="196"/>
      <c r="K109" s="196"/>
      <c r="L109" s="196"/>
      <c r="M109" s="196"/>
      <c r="N109" s="196"/>
    </row>
    <row r="110" customFormat="false" ht="14.85" hidden="false" customHeight="false" outlineLevel="0" collapsed="false">
      <c r="A110" s="196"/>
      <c r="B110" s="196"/>
      <c r="C110" s="196"/>
      <c r="D110" s="196"/>
      <c r="E110" s="196"/>
      <c r="F110" s="196"/>
      <c r="G110" s="196"/>
      <c r="H110" s="196"/>
      <c r="I110" s="196"/>
      <c r="J110" s="196"/>
      <c r="K110" s="196"/>
      <c r="L110" s="196"/>
      <c r="M110" s="196"/>
      <c r="N110" s="196"/>
    </row>
    <row r="111" customFormat="false" ht="14.85" hidden="false" customHeight="false" outlineLevel="0" collapsed="false">
      <c r="A111" s="196"/>
      <c r="B111" s="196"/>
      <c r="C111" s="196"/>
      <c r="D111" s="196"/>
      <c r="E111" s="196"/>
      <c r="F111" s="196"/>
      <c r="G111" s="196"/>
      <c r="H111" s="196"/>
      <c r="I111" s="196"/>
      <c r="J111" s="196"/>
      <c r="K111" s="196"/>
      <c r="L111" s="196"/>
      <c r="M111" s="196"/>
      <c r="N111" s="196"/>
    </row>
    <row r="112" customFormat="false" ht="14.85" hidden="false" customHeight="false" outlineLevel="0" collapsed="false">
      <c r="A112" s="196"/>
      <c r="B112" s="196"/>
      <c r="C112" s="196"/>
      <c r="D112" s="196"/>
      <c r="E112" s="196"/>
      <c r="F112" s="196"/>
      <c r="G112" s="196"/>
      <c r="H112" s="196"/>
      <c r="I112" s="196"/>
      <c r="J112" s="196"/>
      <c r="K112" s="196"/>
      <c r="L112" s="196"/>
      <c r="M112" s="196"/>
      <c r="N112" s="196"/>
    </row>
    <row r="113" customFormat="false" ht="14.85" hidden="false" customHeight="false" outlineLevel="0" collapsed="false">
      <c r="A113" s="196"/>
      <c r="B113" s="196"/>
      <c r="C113" s="196"/>
      <c r="D113" s="196"/>
      <c r="E113" s="196"/>
      <c r="F113" s="196"/>
      <c r="G113" s="196"/>
      <c r="H113" s="196"/>
      <c r="I113" s="196"/>
      <c r="J113" s="196"/>
      <c r="K113" s="196"/>
      <c r="L113" s="196"/>
      <c r="M113" s="196"/>
      <c r="N113" s="196"/>
    </row>
    <row r="114" customFormat="false" ht="14.85" hidden="false" customHeight="false" outlineLevel="0" collapsed="false">
      <c r="A114" s="196"/>
      <c r="B114" s="196"/>
      <c r="C114" s="196"/>
      <c r="D114" s="196"/>
      <c r="E114" s="196"/>
      <c r="F114" s="196"/>
      <c r="G114" s="196"/>
      <c r="H114" s="196"/>
      <c r="I114" s="196"/>
      <c r="J114" s="196"/>
      <c r="K114" s="196"/>
      <c r="L114" s="196"/>
      <c r="M114" s="196"/>
      <c r="N114" s="196"/>
    </row>
    <row r="115" customFormat="false" ht="14.85" hidden="false" customHeight="false" outlineLevel="0" collapsed="false">
      <c r="A115" s="196"/>
      <c r="B115" s="196"/>
      <c r="C115" s="196"/>
      <c r="D115" s="196"/>
      <c r="E115" s="196"/>
      <c r="F115" s="196"/>
      <c r="G115" s="196"/>
      <c r="H115" s="196"/>
      <c r="I115" s="196"/>
      <c r="J115" s="196"/>
      <c r="K115" s="196"/>
      <c r="L115" s="196"/>
      <c r="M115" s="196"/>
      <c r="N115" s="196"/>
    </row>
    <row r="116" customFormat="false" ht="14.85" hidden="false" customHeight="false" outlineLevel="0" collapsed="false">
      <c r="A116" s="196"/>
      <c r="B116" s="196"/>
      <c r="C116" s="196"/>
      <c r="D116" s="196"/>
      <c r="E116" s="196"/>
      <c r="F116" s="196"/>
      <c r="G116" s="196"/>
      <c r="H116" s="196"/>
      <c r="I116" s="196"/>
      <c r="J116" s="196"/>
      <c r="K116" s="196"/>
      <c r="L116" s="196"/>
      <c r="M116" s="196"/>
      <c r="N116" s="196"/>
    </row>
    <row r="117" customFormat="false" ht="14.85" hidden="false" customHeight="false" outlineLevel="0" collapsed="false">
      <c r="A117" s="196"/>
      <c r="B117" s="196"/>
      <c r="C117" s="196"/>
      <c r="D117" s="196"/>
      <c r="E117" s="196"/>
      <c r="F117" s="196"/>
      <c r="G117" s="196"/>
      <c r="H117" s="196"/>
      <c r="I117" s="196"/>
      <c r="J117" s="196"/>
      <c r="K117" s="196"/>
      <c r="L117" s="196"/>
      <c r="M117" s="196"/>
      <c r="N117" s="196"/>
    </row>
    <row r="118" customFormat="false" ht="14.85" hidden="false" customHeight="false" outlineLevel="0" collapsed="false">
      <c r="A118" s="196"/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</row>
    <row r="119" customFormat="false" ht="14.85" hidden="false" customHeight="false" outlineLevel="0" collapsed="false">
      <c r="A119" s="196"/>
      <c r="B119" s="196"/>
      <c r="C119" s="196"/>
      <c r="D119" s="196"/>
      <c r="E119" s="196"/>
      <c r="F119" s="196"/>
      <c r="G119" s="196"/>
      <c r="H119" s="196"/>
      <c r="I119" s="196"/>
      <c r="J119" s="196"/>
      <c r="K119" s="196"/>
      <c r="L119" s="196"/>
      <c r="M119" s="196"/>
      <c r="N119" s="196"/>
    </row>
    <row r="120" customFormat="false" ht="14.85" hidden="false" customHeight="false" outlineLevel="0" collapsed="false">
      <c r="A120" s="196"/>
      <c r="B120" s="196"/>
      <c r="C120" s="196"/>
      <c r="D120" s="196"/>
      <c r="E120" s="196"/>
      <c r="F120" s="196"/>
      <c r="G120" s="196"/>
      <c r="H120" s="196"/>
      <c r="I120" s="196"/>
      <c r="J120" s="196"/>
      <c r="K120" s="196"/>
      <c r="L120" s="196"/>
      <c r="M120" s="196"/>
      <c r="N120" s="196"/>
    </row>
    <row r="121" customFormat="false" ht="14.85" hidden="false" customHeight="false" outlineLevel="0" collapsed="false">
      <c r="A121" s="196"/>
      <c r="B121" s="196"/>
      <c r="C121" s="196"/>
      <c r="D121" s="196"/>
      <c r="E121" s="196"/>
      <c r="F121" s="196"/>
      <c r="G121" s="196"/>
      <c r="H121" s="196"/>
      <c r="I121" s="196"/>
      <c r="J121" s="196"/>
      <c r="K121" s="196"/>
      <c r="L121" s="196"/>
      <c r="M121" s="196"/>
      <c r="N121" s="196"/>
    </row>
    <row r="122" customFormat="false" ht="14.85" hidden="false" customHeight="false" outlineLevel="0" collapsed="false">
      <c r="A122" s="196"/>
      <c r="B122" s="196"/>
      <c r="C122" s="196"/>
      <c r="D122" s="196"/>
      <c r="E122" s="196"/>
      <c r="F122" s="196"/>
      <c r="G122" s="196"/>
      <c r="H122" s="196"/>
      <c r="I122" s="196"/>
      <c r="J122" s="196"/>
      <c r="K122" s="196"/>
      <c r="L122" s="196"/>
      <c r="M122" s="196"/>
      <c r="N122" s="196"/>
    </row>
    <row r="123" customFormat="false" ht="14.85" hidden="false" customHeight="false" outlineLevel="0" collapsed="false">
      <c r="A123" s="196"/>
      <c r="B123" s="196"/>
      <c r="C123" s="196"/>
      <c r="D123" s="196"/>
      <c r="E123" s="196"/>
      <c r="F123" s="196"/>
      <c r="G123" s="196"/>
      <c r="H123" s="196"/>
      <c r="I123" s="196"/>
      <c r="J123" s="196"/>
      <c r="K123" s="196"/>
      <c r="L123" s="196"/>
      <c r="M123" s="196"/>
      <c r="N123" s="196"/>
    </row>
    <row r="124" customFormat="false" ht="14.85" hidden="false" customHeight="false" outlineLevel="0" collapsed="false">
      <c r="A124" s="196"/>
      <c r="B124" s="196"/>
      <c r="C124" s="196"/>
      <c r="D124" s="196"/>
      <c r="E124" s="196"/>
      <c r="F124" s="196"/>
      <c r="G124" s="196"/>
      <c r="H124" s="196"/>
      <c r="I124" s="196"/>
      <c r="J124" s="196"/>
      <c r="K124" s="196"/>
      <c r="L124" s="196"/>
      <c r="M124" s="196"/>
      <c r="N124" s="196"/>
    </row>
    <row r="125" customFormat="false" ht="14.85" hidden="false" customHeight="false" outlineLevel="0" collapsed="false">
      <c r="A125" s="196"/>
      <c r="B125" s="196"/>
      <c r="C125" s="196"/>
      <c r="D125" s="196"/>
      <c r="E125" s="196"/>
      <c r="F125" s="196"/>
      <c r="G125" s="196"/>
      <c r="H125" s="196"/>
      <c r="I125" s="196"/>
      <c r="J125" s="196"/>
      <c r="K125" s="196"/>
      <c r="L125" s="196"/>
      <c r="M125" s="196"/>
      <c r="N125" s="196"/>
    </row>
    <row r="126" customFormat="false" ht="14.85" hidden="false" customHeight="false" outlineLevel="0" collapsed="false">
      <c r="A126" s="196"/>
      <c r="B126" s="196"/>
      <c r="C126" s="196"/>
      <c r="D126" s="196"/>
      <c r="E126" s="196"/>
      <c r="F126" s="196"/>
      <c r="G126" s="196"/>
      <c r="H126" s="196"/>
      <c r="I126" s="196"/>
      <c r="J126" s="196"/>
      <c r="K126" s="196"/>
      <c r="L126" s="196"/>
      <c r="M126" s="196"/>
      <c r="N126" s="196"/>
    </row>
    <row r="127" customFormat="false" ht="14.85" hidden="false" customHeight="false" outlineLevel="0" collapsed="false">
      <c r="A127" s="196"/>
      <c r="B127" s="196"/>
      <c r="C127" s="196"/>
      <c r="D127" s="196"/>
      <c r="E127" s="196"/>
      <c r="F127" s="196"/>
      <c r="G127" s="196"/>
      <c r="H127" s="196"/>
      <c r="I127" s="196"/>
      <c r="J127" s="196"/>
      <c r="K127" s="196"/>
      <c r="L127" s="196"/>
      <c r="M127" s="196"/>
      <c r="N127" s="196"/>
    </row>
    <row r="128" customFormat="false" ht="14.85" hidden="false" customHeight="false" outlineLevel="0" collapsed="false">
      <c r="A128" s="196"/>
      <c r="B128" s="196"/>
      <c r="C128" s="196"/>
      <c r="D128" s="196"/>
      <c r="E128" s="196"/>
      <c r="F128" s="196"/>
      <c r="G128" s="196"/>
      <c r="H128" s="196"/>
      <c r="I128" s="196"/>
      <c r="J128" s="196"/>
      <c r="K128" s="196"/>
      <c r="L128" s="196"/>
      <c r="M128" s="196"/>
      <c r="N128" s="196"/>
    </row>
    <row r="129" customFormat="false" ht="14.85" hidden="false" customHeight="false" outlineLevel="0" collapsed="false">
      <c r="A129" s="196"/>
      <c r="B129" s="196"/>
      <c r="C129" s="196"/>
      <c r="D129" s="196"/>
      <c r="E129" s="196"/>
      <c r="F129" s="196"/>
      <c r="G129" s="196"/>
      <c r="H129" s="196"/>
      <c r="I129" s="196"/>
      <c r="J129" s="196"/>
      <c r="K129" s="196"/>
      <c r="L129" s="196"/>
      <c r="M129" s="196"/>
      <c r="N129" s="196"/>
    </row>
    <row r="130" customFormat="false" ht="14.85" hidden="false" customHeight="false" outlineLevel="0" collapsed="false">
      <c r="A130" s="196"/>
      <c r="B130" s="196"/>
      <c r="C130" s="196"/>
      <c r="D130" s="196"/>
      <c r="E130" s="196"/>
      <c r="F130" s="196"/>
      <c r="G130" s="196"/>
      <c r="H130" s="196"/>
      <c r="I130" s="196"/>
      <c r="J130" s="196"/>
      <c r="K130" s="196"/>
      <c r="L130" s="196"/>
      <c r="M130" s="196"/>
      <c r="N130" s="196"/>
    </row>
    <row r="131" customFormat="false" ht="14.85" hidden="false" customHeight="false" outlineLevel="0" collapsed="false">
      <c r="A131" s="196"/>
      <c r="B131" s="196"/>
      <c r="C131" s="196"/>
      <c r="D131" s="196"/>
      <c r="E131" s="196"/>
      <c r="F131" s="196"/>
      <c r="G131" s="196"/>
      <c r="H131" s="196"/>
      <c r="I131" s="196"/>
      <c r="J131" s="196"/>
      <c r="K131" s="196"/>
      <c r="L131" s="196"/>
      <c r="M131" s="196"/>
      <c r="N131" s="196"/>
    </row>
    <row r="132" customFormat="false" ht="14.85" hidden="false" customHeight="false" outlineLevel="0" collapsed="false">
      <c r="A132" s="196"/>
      <c r="B132" s="196"/>
      <c r="C132" s="196"/>
      <c r="D132" s="196"/>
      <c r="E132" s="196"/>
      <c r="F132" s="196"/>
      <c r="G132" s="196"/>
      <c r="H132" s="196"/>
      <c r="I132" s="196"/>
      <c r="J132" s="196"/>
      <c r="K132" s="196"/>
      <c r="L132" s="196"/>
      <c r="M132" s="196"/>
      <c r="N132" s="196"/>
    </row>
    <row r="133" customFormat="false" ht="14.85" hidden="false" customHeight="false" outlineLevel="0" collapsed="false">
      <c r="A133" s="196"/>
      <c r="B133" s="196"/>
      <c r="C133" s="196"/>
      <c r="D133" s="196"/>
      <c r="E133" s="196"/>
      <c r="F133" s="196"/>
      <c r="G133" s="196"/>
      <c r="H133" s="196"/>
      <c r="I133" s="196"/>
      <c r="J133" s="196"/>
      <c r="K133" s="196"/>
      <c r="L133" s="196"/>
      <c r="M133" s="196"/>
      <c r="N133" s="196"/>
    </row>
    <row r="134" customFormat="false" ht="14.85" hidden="false" customHeight="false" outlineLevel="0" collapsed="false">
      <c r="A134" s="196"/>
      <c r="B134" s="196"/>
      <c r="C134" s="196"/>
      <c r="D134" s="196"/>
      <c r="E134" s="196"/>
      <c r="F134" s="196"/>
      <c r="G134" s="196"/>
      <c r="H134" s="196"/>
      <c r="I134" s="196"/>
      <c r="J134" s="196"/>
      <c r="K134" s="196"/>
      <c r="L134" s="196"/>
      <c r="M134" s="196"/>
      <c r="N134" s="196"/>
    </row>
    <row r="135" customFormat="false" ht="14.85" hidden="false" customHeight="false" outlineLevel="0" collapsed="false">
      <c r="A135" s="196"/>
      <c r="B135" s="196"/>
      <c r="C135" s="196"/>
      <c r="D135" s="196"/>
      <c r="E135" s="196"/>
      <c r="F135" s="196"/>
      <c r="G135" s="196"/>
      <c r="H135" s="196"/>
      <c r="I135" s="196"/>
      <c r="J135" s="196"/>
      <c r="K135" s="196"/>
      <c r="L135" s="196"/>
      <c r="M135" s="196"/>
      <c r="N135" s="196"/>
    </row>
    <row r="136" customFormat="false" ht="14.85" hidden="false" customHeight="false" outlineLevel="0" collapsed="false">
      <c r="A136" s="196"/>
      <c r="B136" s="196"/>
      <c r="C136" s="196"/>
      <c r="D136" s="196"/>
      <c r="E136" s="196"/>
      <c r="F136" s="196"/>
      <c r="G136" s="196"/>
      <c r="H136" s="196"/>
      <c r="I136" s="196"/>
      <c r="J136" s="196"/>
      <c r="K136" s="196"/>
      <c r="L136" s="196"/>
      <c r="M136" s="196"/>
      <c r="N136" s="196"/>
    </row>
    <row r="137" customFormat="false" ht="14.85" hidden="false" customHeight="false" outlineLevel="0" collapsed="false">
      <c r="A137" s="196"/>
      <c r="B137" s="196"/>
      <c r="C137" s="196"/>
      <c r="D137" s="196"/>
      <c r="E137" s="196"/>
      <c r="F137" s="196"/>
      <c r="G137" s="196"/>
      <c r="H137" s="196"/>
      <c r="I137" s="196"/>
      <c r="J137" s="196"/>
      <c r="K137" s="196"/>
      <c r="L137" s="196"/>
      <c r="M137" s="196"/>
      <c r="N137" s="196"/>
    </row>
    <row r="138" customFormat="false" ht="14.85" hidden="false" customHeight="false" outlineLevel="0" collapsed="false">
      <c r="A138" s="196"/>
      <c r="B138" s="196"/>
      <c r="C138" s="196"/>
      <c r="D138" s="196"/>
      <c r="E138" s="196"/>
      <c r="F138" s="196"/>
      <c r="G138" s="196"/>
      <c r="H138" s="196"/>
      <c r="I138" s="196"/>
      <c r="J138" s="196"/>
      <c r="K138" s="196"/>
      <c r="L138" s="196"/>
      <c r="M138" s="196"/>
      <c r="N138" s="196"/>
    </row>
    <row r="139" customFormat="false" ht="14.85" hidden="false" customHeight="false" outlineLevel="0" collapsed="false">
      <c r="A139" s="196"/>
      <c r="B139" s="196"/>
      <c r="C139" s="196"/>
      <c r="D139" s="196"/>
      <c r="E139" s="196"/>
      <c r="F139" s="196"/>
      <c r="G139" s="196"/>
      <c r="H139" s="196"/>
      <c r="I139" s="196"/>
      <c r="J139" s="196"/>
      <c r="K139" s="196"/>
      <c r="L139" s="196"/>
      <c r="M139" s="196"/>
      <c r="N139" s="196"/>
    </row>
    <row r="140" customFormat="false" ht="14.85" hidden="false" customHeight="false" outlineLevel="0" collapsed="false">
      <c r="A140" s="196"/>
      <c r="B140" s="196"/>
      <c r="C140" s="196"/>
      <c r="D140" s="196"/>
      <c r="E140" s="196"/>
      <c r="F140" s="196"/>
      <c r="G140" s="196"/>
      <c r="H140" s="196"/>
      <c r="I140" s="196"/>
      <c r="J140" s="196"/>
      <c r="K140" s="196"/>
      <c r="L140" s="196"/>
      <c r="M140" s="196"/>
      <c r="N140" s="196"/>
    </row>
    <row r="141" customFormat="false" ht="14.85" hidden="false" customHeight="false" outlineLevel="0" collapsed="false">
      <c r="A141" s="196"/>
      <c r="B141" s="196"/>
      <c r="C141" s="196"/>
      <c r="D141" s="196"/>
      <c r="E141" s="196"/>
      <c r="F141" s="196"/>
      <c r="G141" s="196"/>
      <c r="H141" s="196"/>
      <c r="I141" s="196"/>
      <c r="J141" s="196"/>
      <c r="K141" s="196"/>
      <c r="L141" s="196"/>
      <c r="M141" s="196"/>
      <c r="N141" s="196"/>
    </row>
    <row r="142" customFormat="false" ht="14.85" hidden="false" customHeight="false" outlineLevel="0" collapsed="false">
      <c r="A142" s="196"/>
      <c r="B142" s="196"/>
      <c r="C142" s="196"/>
      <c r="D142" s="196"/>
      <c r="E142" s="196"/>
      <c r="F142" s="196"/>
      <c r="G142" s="196"/>
      <c r="H142" s="196"/>
      <c r="I142" s="196"/>
      <c r="J142" s="196"/>
      <c r="K142" s="196"/>
      <c r="L142" s="196"/>
      <c r="M142" s="196"/>
      <c r="N142" s="196"/>
    </row>
    <row r="143" customFormat="false" ht="14.85" hidden="false" customHeight="false" outlineLevel="0" collapsed="false">
      <c r="A143" s="196"/>
      <c r="B143" s="196"/>
      <c r="C143" s="196"/>
      <c r="D143" s="196"/>
      <c r="E143" s="196"/>
      <c r="F143" s="196"/>
      <c r="G143" s="196"/>
      <c r="H143" s="196"/>
      <c r="I143" s="196"/>
      <c r="J143" s="196"/>
      <c r="K143" s="196"/>
      <c r="L143" s="196"/>
      <c r="M143" s="196"/>
      <c r="N143" s="196"/>
    </row>
    <row r="144" customFormat="false" ht="14.85" hidden="false" customHeight="false" outlineLevel="0" collapsed="false">
      <c r="A144" s="196"/>
      <c r="B144" s="196"/>
      <c r="C144" s="196"/>
      <c r="D144" s="196"/>
      <c r="E144" s="196"/>
      <c r="F144" s="196"/>
      <c r="G144" s="196"/>
      <c r="H144" s="196"/>
      <c r="I144" s="196"/>
      <c r="J144" s="196"/>
      <c r="K144" s="196"/>
      <c r="L144" s="196"/>
      <c r="M144" s="196"/>
      <c r="N144" s="196"/>
    </row>
    <row r="145" customFormat="false" ht="14.85" hidden="false" customHeight="false" outlineLevel="0" collapsed="false">
      <c r="A145" s="196"/>
      <c r="B145" s="196"/>
      <c r="C145" s="196"/>
      <c r="D145" s="196"/>
      <c r="E145" s="196"/>
      <c r="F145" s="196"/>
      <c r="G145" s="196"/>
      <c r="H145" s="196"/>
      <c r="I145" s="196"/>
      <c r="J145" s="196"/>
      <c r="K145" s="196"/>
      <c r="L145" s="196"/>
      <c r="M145" s="196"/>
      <c r="N145" s="196"/>
    </row>
    <row r="146" customFormat="false" ht="14.85" hidden="false" customHeight="false" outlineLevel="0" collapsed="false">
      <c r="A146" s="196"/>
      <c r="B146" s="196"/>
      <c r="C146" s="196"/>
      <c r="D146" s="196"/>
      <c r="E146" s="196"/>
      <c r="F146" s="196"/>
      <c r="G146" s="196"/>
      <c r="H146" s="196"/>
      <c r="I146" s="196"/>
      <c r="J146" s="196"/>
      <c r="K146" s="196"/>
      <c r="L146" s="196"/>
      <c r="M146" s="196"/>
      <c r="N146" s="196"/>
    </row>
    <row r="147" customFormat="false" ht="14.85" hidden="false" customHeight="false" outlineLevel="0" collapsed="false">
      <c r="A147" s="196"/>
      <c r="B147" s="196"/>
      <c r="C147" s="196"/>
      <c r="D147" s="196"/>
      <c r="E147" s="196"/>
      <c r="F147" s="196"/>
      <c r="G147" s="196"/>
      <c r="H147" s="196"/>
      <c r="I147" s="196"/>
      <c r="J147" s="196"/>
      <c r="K147" s="196"/>
      <c r="L147" s="196"/>
      <c r="M147" s="196"/>
      <c r="N147" s="196"/>
    </row>
    <row r="148" customFormat="false" ht="14.85" hidden="false" customHeight="false" outlineLevel="0" collapsed="false">
      <c r="A148" s="196"/>
      <c r="B148" s="196"/>
      <c r="C148" s="196"/>
      <c r="D148" s="196"/>
      <c r="E148" s="196"/>
      <c r="F148" s="196"/>
      <c r="G148" s="196"/>
      <c r="H148" s="196"/>
      <c r="I148" s="196"/>
      <c r="J148" s="196"/>
      <c r="K148" s="196"/>
      <c r="L148" s="196"/>
      <c r="M148" s="196"/>
      <c r="N148" s="196"/>
    </row>
    <row r="149" customFormat="false" ht="14.85" hidden="false" customHeight="false" outlineLevel="0" collapsed="false">
      <c r="A149" s="196"/>
      <c r="B149" s="196"/>
      <c r="C149" s="196"/>
      <c r="D149" s="196"/>
      <c r="E149" s="196"/>
      <c r="F149" s="196"/>
      <c r="G149" s="196"/>
      <c r="H149" s="196"/>
      <c r="I149" s="196"/>
      <c r="J149" s="196"/>
      <c r="K149" s="196"/>
      <c r="L149" s="196"/>
      <c r="M149" s="196"/>
      <c r="N149" s="196"/>
    </row>
    <row r="150" customFormat="false" ht="14.85" hidden="false" customHeight="false" outlineLevel="0" collapsed="false">
      <c r="A150" s="196"/>
      <c r="B150" s="196"/>
      <c r="C150" s="196"/>
      <c r="D150" s="196"/>
      <c r="E150" s="196"/>
      <c r="F150" s="196"/>
      <c r="G150" s="196"/>
      <c r="H150" s="196"/>
      <c r="I150" s="196"/>
      <c r="J150" s="196"/>
      <c r="K150" s="196"/>
      <c r="L150" s="196"/>
      <c r="M150" s="196"/>
      <c r="N150" s="196"/>
    </row>
    <row r="151" customFormat="false" ht="14.85" hidden="false" customHeight="false" outlineLevel="0" collapsed="false">
      <c r="A151" s="196"/>
      <c r="B151" s="196"/>
      <c r="C151" s="196"/>
      <c r="D151" s="196"/>
      <c r="E151" s="196"/>
      <c r="F151" s="196"/>
      <c r="G151" s="196"/>
      <c r="H151" s="196"/>
      <c r="I151" s="196"/>
      <c r="J151" s="196"/>
      <c r="K151" s="196"/>
      <c r="L151" s="196"/>
      <c r="M151" s="196"/>
      <c r="N151" s="196"/>
    </row>
    <row r="152" customFormat="false" ht="14.85" hidden="false" customHeight="false" outlineLevel="0" collapsed="false">
      <c r="A152" s="196"/>
      <c r="B152" s="196"/>
      <c r="C152" s="196"/>
      <c r="D152" s="196"/>
      <c r="E152" s="196"/>
      <c r="F152" s="196"/>
      <c r="G152" s="196"/>
      <c r="H152" s="196"/>
      <c r="I152" s="196"/>
      <c r="J152" s="196"/>
      <c r="K152" s="196"/>
      <c r="L152" s="196"/>
      <c r="M152" s="196"/>
      <c r="N152" s="196"/>
    </row>
    <row r="153" customFormat="false" ht="14.85" hidden="false" customHeight="false" outlineLevel="0" collapsed="false">
      <c r="A153" s="196"/>
      <c r="B153" s="196"/>
      <c r="C153" s="196"/>
      <c r="D153" s="196"/>
      <c r="E153" s="196"/>
      <c r="F153" s="196"/>
      <c r="G153" s="196"/>
      <c r="H153" s="196"/>
      <c r="I153" s="196"/>
      <c r="J153" s="196"/>
      <c r="K153" s="196"/>
      <c r="L153" s="196"/>
      <c r="M153" s="196"/>
      <c r="N153" s="196"/>
    </row>
    <row r="154" customFormat="false" ht="14.85" hidden="false" customHeight="false" outlineLevel="0" collapsed="false">
      <c r="A154" s="196"/>
      <c r="B154" s="196"/>
      <c r="C154" s="196"/>
      <c r="D154" s="196"/>
      <c r="E154" s="196"/>
      <c r="F154" s="196"/>
      <c r="G154" s="196"/>
      <c r="H154" s="196"/>
      <c r="I154" s="196"/>
      <c r="J154" s="196"/>
      <c r="K154" s="196"/>
      <c r="L154" s="196"/>
      <c r="M154" s="196"/>
      <c r="N154" s="196"/>
    </row>
    <row r="155" customFormat="false" ht="14.85" hidden="false" customHeight="false" outlineLevel="0" collapsed="false">
      <c r="A155" s="196"/>
      <c r="B155" s="196"/>
      <c r="C155" s="196"/>
      <c r="D155" s="196"/>
      <c r="E155" s="196"/>
      <c r="F155" s="196"/>
      <c r="G155" s="196"/>
      <c r="H155" s="196"/>
      <c r="I155" s="196"/>
      <c r="J155" s="196"/>
      <c r="K155" s="196"/>
      <c r="L155" s="196"/>
      <c r="M155" s="196"/>
      <c r="N155" s="196"/>
    </row>
    <row r="156" customFormat="false" ht="14.85" hidden="false" customHeight="false" outlineLevel="0" collapsed="false">
      <c r="A156" s="196"/>
      <c r="B156" s="196"/>
      <c r="C156" s="196"/>
      <c r="D156" s="196"/>
      <c r="E156" s="196"/>
      <c r="F156" s="196"/>
      <c r="G156" s="196"/>
      <c r="H156" s="196"/>
      <c r="I156" s="196"/>
      <c r="J156" s="196"/>
      <c r="K156" s="196"/>
      <c r="L156" s="196"/>
      <c r="M156" s="196"/>
      <c r="N156" s="196"/>
    </row>
    <row r="157" customFormat="false" ht="14.85" hidden="false" customHeight="false" outlineLevel="0" collapsed="false">
      <c r="A157" s="196"/>
      <c r="B157" s="196"/>
      <c r="C157" s="196"/>
      <c r="D157" s="196"/>
      <c r="E157" s="196"/>
      <c r="F157" s="196"/>
      <c r="G157" s="196"/>
      <c r="H157" s="196"/>
      <c r="I157" s="196"/>
      <c r="J157" s="196"/>
      <c r="K157" s="196"/>
      <c r="L157" s="196"/>
      <c r="M157" s="196"/>
      <c r="N157" s="196"/>
    </row>
    <row r="158" customFormat="false" ht="14.85" hidden="false" customHeight="false" outlineLevel="0" collapsed="false">
      <c r="A158" s="196"/>
      <c r="B158" s="196"/>
      <c r="C158" s="196"/>
      <c r="D158" s="196"/>
      <c r="E158" s="196"/>
      <c r="F158" s="196"/>
      <c r="G158" s="196"/>
      <c r="H158" s="196"/>
      <c r="I158" s="196"/>
      <c r="J158" s="196"/>
      <c r="K158" s="196"/>
      <c r="L158" s="196"/>
      <c r="M158" s="196"/>
      <c r="N158" s="196"/>
    </row>
    <row r="159" customFormat="false" ht="14.85" hidden="false" customHeight="false" outlineLevel="0" collapsed="false">
      <c r="A159" s="196"/>
      <c r="B159" s="196"/>
      <c r="C159" s="196"/>
      <c r="D159" s="196"/>
      <c r="E159" s="196"/>
      <c r="F159" s="196"/>
      <c r="G159" s="196"/>
      <c r="H159" s="196"/>
      <c r="I159" s="196"/>
      <c r="J159" s="196"/>
      <c r="K159" s="196"/>
      <c r="L159" s="196"/>
      <c r="M159" s="196"/>
      <c r="N159" s="196"/>
    </row>
    <row r="160" customFormat="false" ht="14.85" hidden="false" customHeight="false" outlineLevel="0" collapsed="false">
      <c r="A160" s="196"/>
      <c r="B160" s="196"/>
      <c r="C160" s="196"/>
      <c r="D160" s="196"/>
      <c r="E160" s="196"/>
      <c r="F160" s="196"/>
      <c r="G160" s="196"/>
      <c r="H160" s="196"/>
      <c r="I160" s="196"/>
      <c r="J160" s="196"/>
      <c r="K160" s="196"/>
      <c r="L160" s="196"/>
      <c r="M160" s="196"/>
      <c r="N160" s="196"/>
    </row>
    <row r="161" customFormat="false" ht="14.85" hidden="false" customHeight="false" outlineLevel="0" collapsed="false">
      <c r="A161" s="196"/>
      <c r="B161" s="196"/>
      <c r="C161" s="196"/>
      <c r="D161" s="196"/>
      <c r="E161" s="196"/>
      <c r="F161" s="196"/>
      <c r="G161" s="196"/>
      <c r="H161" s="196"/>
      <c r="I161" s="196"/>
      <c r="J161" s="196"/>
      <c r="K161" s="196"/>
      <c r="L161" s="196"/>
      <c r="M161" s="196"/>
      <c r="N161" s="196"/>
    </row>
    <row r="162" customFormat="false" ht="14.85" hidden="false" customHeight="false" outlineLevel="0" collapsed="false">
      <c r="A162" s="196"/>
      <c r="B162" s="196"/>
      <c r="C162" s="196"/>
      <c r="D162" s="196"/>
      <c r="E162" s="196"/>
      <c r="F162" s="196"/>
      <c r="G162" s="196"/>
      <c r="H162" s="196"/>
      <c r="I162" s="196"/>
      <c r="J162" s="196"/>
      <c r="K162" s="196"/>
      <c r="L162" s="196"/>
      <c r="M162" s="196"/>
      <c r="N162" s="196"/>
    </row>
    <row r="163" customFormat="false" ht="14.85" hidden="false" customHeight="false" outlineLevel="0" collapsed="false">
      <c r="A163" s="196"/>
      <c r="B163" s="196"/>
      <c r="C163" s="196"/>
      <c r="D163" s="196"/>
      <c r="E163" s="196"/>
      <c r="F163" s="196"/>
      <c r="G163" s="196"/>
      <c r="H163" s="196"/>
      <c r="I163" s="196"/>
      <c r="J163" s="196"/>
      <c r="K163" s="196"/>
      <c r="L163" s="196"/>
      <c r="M163" s="196"/>
      <c r="N163" s="196"/>
    </row>
    <row r="164" customFormat="false" ht="14.85" hidden="false" customHeight="false" outlineLevel="0" collapsed="false">
      <c r="A164" s="196"/>
      <c r="B164" s="196"/>
      <c r="C164" s="196"/>
      <c r="D164" s="196"/>
      <c r="E164" s="196"/>
      <c r="F164" s="196"/>
      <c r="G164" s="196"/>
      <c r="H164" s="196"/>
      <c r="I164" s="196"/>
      <c r="J164" s="196"/>
      <c r="K164" s="196"/>
      <c r="L164" s="196"/>
      <c r="M164" s="196"/>
      <c r="N164" s="196"/>
    </row>
    <row r="165" customFormat="false" ht="14.85" hidden="false" customHeight="false" outlineLevel="0" collapsed="false">
      <c r="A165" s="196"/>
      <c r="B165" s="196"/>
      <c r="C165" s="196"/>
      <c r="D165" s="196"/>
      <c r="E165" s="196"/>
      <c r="F165" s="196"/>
      <c r="G165" s="196"/>
      <c r="H165" s="196"/>
      <c r="I165" s="196"/>
      <c r="J165" s="196"/>
      <c r="K165" s="196"/>
      <c r="L165" s="196"/>
      <c r="M165" s="196"/>
      <c r="N165" s="196"/>
    </row>
    <row r="166" customFormat="false" ht="14.85" hidden="false" customHeight="false" outlineLevel="0" collapsed="false">
      <c r="A166" s="196"/>
      <c r="B166" s="196"/>
      <c r="C166" s="196"/>
      <c r="D166" s="196"/>
      <c r="E166" s="196"/>
      <c r="F166" s="196"/>
      <c r="G166" s="196"/>
      <c r="H166" s="196"/>
      <c r="I166" s="196"/>
      <c r="J166" s="196"/>
      <c r="K166" s="196"/>
      <c r="L166" s="196"/>
      <c r="M166" s="196"/>
      <c r="N166" s="196"/>
    </row>
    <row r="167" customFormat="false" ht="14.85" hidden="false" customHeight="false" outlineLevel="0" collapsed="false">
      <c r="A167" s="196"/>
      <c r="B167" s="196"/>
      <c r="C167" s="196"/>
      <c r="D167" s="196"/>
      <c r="E167" s="196"/>
      <c r="F167" s="196"/>
      <c r="G167" s="196"/>
      <c r="H167" s="196"/>
      <c r="I167" s="196"/>
      <c r="J167" s="196"/>
      <c r="K167" s="196"/>
      <c r="L167" s="196"/>
      <c r="M167" s="196"/>
      <c r="N167" s="196"/>
    </row>
    <row r="168" customFormat="false" ht="14.85" hidden="false" customHeight="false" outlineLevel="0" collapsed="false">
      <c r="A168" s="196"/>
      <c r="B168" s="196"/>
      <c r="C168" s="196"/>
      <c r="D168" s="196"/>
      <c r="E168" s="196"/>
      <c r="F168" s="196"/>
      <c r="G168" s="196"/>
      <c r="H168" s="196"/>
      <c r="I168" s="196"/>
      <c r="J168" s="196"/>
      <c r="K168" s="196"/>
      <c r="L168" s="196"/>
      <c r="M168" s="196"/>
      <c r="N168" s="196"/>
    </row>
    <row r="169" customFormat="false" ht="14.85" hidden="false" customHeight="false" outlineLevel="0" collapsed="false">
      <c r="A169" s="196"/>
      <c r="B169" s="196"/>
      <c r="C169" s="196"/>
      <c r="D169" s="196"/>
      <c r="E169" s="196"/>
      <c r="F169" s="196"/>
      <c r="G169" s="196"/>
      <c r="H169" s="196"/>
      <c r="I169" s="196"/>
      <c r="J169" s="196"/>
      <c r="K169" s="196"/>
      <c r="L169" s="196"/>
      <c r="M169" s="196"/>
      <c r="N169" s="196"/>
    </row>
    <row r="170" customFormat="false" ht="14.85" hidden="false" customHeight="false" outlineLevel="0" collapsed="false">
      <c r="A170" s="196"/>
      <c r="B170" s="196"/>
      <c r="C170" s="196"/>
      <c r="D170" s="196"/>
      <c r="E170" s="196"/>
      <c r="F170" s="196"/>
      <c r="G170" s="196"/>
      <c r="H170" s="196"/>
      <c r="I170" s="196"/>
      <c r="J170" s="196"/>
      <c r="K170" s="196"/>
      <c r="L170" s="196"/>
      <c r="M170" s="196"/>
      <c r="N170" s="196"/>
    </row>
    <row r="171" customFormat="false" ht="14.85" hidden="false" customHeight="false" outlineLevel="0" collapsed="false">
      <c r="A171" s="196"/>
      <c r="B171" s="196"/>
      <c r="C171" s="196"/>
      <c r="D171" s="196"/>
      <c r="E171" s="196"/>
      <c r="F171" s="196"/>
      <c r="G171" s="196"/>
      <c r="H171" s="196"/>
      <c r="I171" s="196"/>
      <c r="J171" s="196"/>
      <c r="K171" s="196"/>
      <c r="L171" s="196"/>
      <c r="M171" s="196"/>
      <c r="N171" s="196"/>
    </row>
    <row r="172" customFormat="false" ht="14.85" hidden="false" customHeight="false" outlineLevel="0" collapsed="false">
      <c r="A172" s="196"/>
      <c r="B172" s="196"/>
      <c r="C172" s="196"/>
      <c r="D172" s="196"/>
      <c r="E172" s="196"/>
      <c r="F172" s="196"/>
      <c r="G172" s="196"/>
      <c r="H172" s="196"/>
      <c r="I172" s="196"/>
      <c r="J172" s="196"/>
      <c r="K172" s="196"/>
      <c r="L172" s="196"/>
      <c r="M172" s="196"/>
      <c r="N172" s="196"/>
    </row>
    <row r="173" customFormat="false" ht="14.85" hidden="false" customHeight="false" outlineLevel="0" collapsed="false">
      <c r="A173" s="196"/>
      <c r="B173" s="196"/>
      <c r="C173" s="196"/>
      <c r="D173" s="196"/>
      <c r="E173" s="196"/>
      <c r="F173" s="196"/>
      <c r="G173" s="196"/>
      <c r="H173" s="196"/>
      <c r="I173" s="196"/>
      <c r="J173" s="196"/>
      <c r="K173" s="196"/>
      <c r="L173" s="196"/>
      <c r="M173" s="196"/>
      <c r="N173" s="196"/>
    </row>
    <row r="174" customFormat="false" ht="14.85" hidden="false" customHeight="false" outlineLevel="0" collapsed="false">
      <c r="A174" s="196"/>
      <c r="B174" s="196"/>
      <c r="C174" s="196"/>
      <c r="D174" s="196"/>
      <c r="E174" s="196"/>
      <c r="F174" s="196"/>
      <c r="G174" s="196"/>
      <c r="H174" s="196"/>
      <c r="I174" s="196"/>
      <c r="J174" s="196"/>
      <c r="K174" s="196"/>
      <c r="L174" s="196"/>
      <c r="M174" s="196"/>
      <c r="N174" s="196"/>
    </row>
    <row r="175" customFormat="false" ht="14.85" hidden="false" customHeight="false" outlineLevel="0" collapsed="false">
      <c r="A175" s="196"/>
      <c r="B175" s="196"/>
      <c r="C175" s="196"/>
      <c r="D175" s="196"/>
      <c r="E175" s="196"/>
      <c r="F175" s="196"/>
      <c r="G175" s="196"/>
      <c r="H175" s="196"/>
      <c r="I175" s="196"/>
      <c r="J175" s="196"/>
      <c r="K175" s="196"/>
      <c r="L175" s="196"/>
      <c r="M175" s="196"/>
      <c r="N175" s="196"/>
    </row>
    <row r="176" customFormat="false" ht="14.85" hidden="false" customHeight="false" outlineLevel="0" collapsed="false">
      <c r="A176" s="196"/>
      <c r="B176" s="196"/>
      <c r="C176" s="196"/>
      <c r="D176" s="196"/>
      <c r="E176" s="196"/>
      <c r="F176" s="196"/>
      <c r="G176" s="196"/>
      <c r="H176" s="196"/>
      <c r="I176" s="196"/>
      <c r="J176" s="196"/>
      <c r="K176" s="196"/>
      <c r="L176" s="196"/>
      <c r="M176" s="196"/>
      <c r="N176" s="196"/>
    </row>
    <row r="177" customFormat="false" ht="14.85" hidden="false" customHeight="false" outlineLevel="0" collapsed="false">
      <c r="A177" s="196"/>
      <c r="B177" s="196"/>
      <c r="C177" s="196"/>
      <c r="D177" s="196"/>
      <c r="E177" s="196"/>
      <c r="F177" s="196"/>
      <c r="G177" s="196"/>
      <c r="H177" s="196"/>
      <c r="I177" s="196"/>
      <c r="J177" s="196"/>
      <c r="K177" s="196"/>
      <c r="L177" s="196"/>
      <c r="M177" s="196"/>
      <c r="N177" s="196"/>
    </row>
    <row r="178" customFormat="false" ht="14.85" hidden="false" customHeight="false" outlineLevel="0" collapsed="false">
      <c r="A178" s="196"/>
      <c r="B178" s="196"/>
      <c r="C178" s="196"/>
      <c r="D178" s="196"/>
      <c r="E178" s="196"/>
      <c r="F178" s="196"/>
      <c r="G178" s="196"/>
      <c r="H178" s="196"/>
      <c r="I178" s="196"/>
      <c r="J178" s="196"/>
      <c r="K178" s="196"/>
      <c r="L178" s="196"/>
      <c r="M178" s="196"/>
      <c r="N178" s="196"/>
    </row>
    <row r="179" customFormat="false" ht="14.85" hidden="false" customHeight="false" outlineLevel="0" collapsed="false">
      <c r="A179" s="196"/>
      <c r="B179" s="196"/>
      <c r="C179" s="196"/>
      <c r="D179" s="196"/>
      <c r="E179" s="196"/>
      <c r="F179" s="196"/>
      <c r="G179" s="196"/>
      <c r="H179" s="196"/>
      <c r="I179" s="196"/>
      <c r="J179" s="196"/>
      <c r="K179" s="196"/>
      <c r="L179" s="196"/>
      <c r="M179" s="196"/>
      <c r="N179" s="196"/>
    </row>
    <row r="180" customFormat="false" ht="14.85" hidden="false" customHeight="false" outlineLevel="0" collapsed="false">
      <c r="A180" s="196"/>
      <c r="B180" s="196"/>
      <c r="C180" s="196"/>
      <c r="D180" s="196"/>
      <c r="E180" s="196"/>
      <c r="F180" s="196"/>
      <c r="G180" s="196"/>
      <c r="H180" s="196"/>
      <c r="I180" s="196"/>
      <c r="J180" s="196"/>
      <c r="K180" s="196"/>
      <c r="L180" s="196"/>
      <c r="M180" s="196"/>
      <c r="N180" s="196"/>
    </row>
    <row r="181" customFormat="false" ht="14.85" hidden="false" customHeight="false" outlineLevel="0" collapsed="false">
      <c r="A181" s="196"/>
      <c r="B181" s="196"/>
      <c r="C181" s="196"/>
      <c r="D181" s="196"/>
      <c r="E181" s="196"/>
      <c r="F181" s="196"/>
      <c r="G181" s="196"/>
      <c r="H181" s="196"/>
      <c r="I181" s="196"/>
      <c r="J181" s="196"/>
      <c r="K181" s="196"/>
      <c r="L181" s="196"/>
      <c r="M181" s="196"/>
      <c r="N181" s="196"/>
    </row>
    <row r="182" customFormat="false" ht="14.85" hidden="false" customHeight="false" outlineLevel="0" collapsed="false">
      <c r="A182" s="196"/>
      <c r="B182" s="196"/>
      <c r="C182" s="196"/>
      <c r="D182" s="196"/>
      <c r="E182" s="196"/>
      <c r="F182" s="196"/>
      <c r="G182" s="196"/>
      <c r="H182" s="196"/>
      <c r="I182" s="196"/>
      <c r="J182" s="196"/>
      <c r="K182" s="196"/>
      <c r="L182" s="196"/>
      <c r="M182" s="196"/>
      <c r="N182" s="196"/>
    </row>
    <row r="183" customFormat="false" ht="14.85" hidden="false" customHeight="false" outlineLevel="0" collapsed="false">
      <c r="A183" s="196"/>
      <c r="B183" s="196"/>
      <c r="C183" s="196"/>
      <c r="D183" s="196"/>
      <c r="E183" s="196"/>
      <c r="F183" s="196"/>
      <c r="G183" s="196"/>
      <c r="H183" s="196"/>
      <c r="I183" s="196"/>
      <c r="J183" s="196"/>
      <c r="K183" s="196"/>
      <c r="L183" s="196"/>
      <c r="M183" s="196"/>
      <c r="N183" s="196"/>
    </row>
    <row r="184" customFormat="false" ht="14.85" hidden="false" customHeight="false" outlineLevel="0" collapsed="false">
      <c r="A184" s="196"/>
      <c r="B184" s="196"/>
      <c r="C184" s="196"/>
      <c r="D184" s="196"/>
      <c r="E184" s="196"/>
      <c r="F184" s="196"/>
      <c r="G184" s="196"/>
      <c r="H184" s="196"/>
      <c r="I184" s="196"/>
      <c r="J184" s="196"/>
      <c r="K184" s="196"/>
      <c r="L184" s="196"/>
      <c r="M184" s="196"/>
      <c r="N184" s="196"/>
    </row>
    <row r="185" customFormat="false" ht="14.85" hidden="false" customHeight="false" outlineLevel="0" collapsed="false">
      <c r="A185" s="196"/>
      <c r="B185" s="196"/>
      <c r="C185" s="196"/>
      <c r="D185" s="196"/>
      <c r="E185" s="196"/>
      <c r="F185" s="196"/>
      <c r="G185" s="196"/>
      <c r="H185" s="196"/>
      <c r="I185" s="196"/>
      <c r="J185" s="196"/>
      <c r="K185" s="196"/>
      <c r="L185" s="196"/>
      <c r="M185" s="196"/>
      <c r="N185" s="196"/>
    </row>
    <row r="186" customFormat="false" ht="14.85" hidden="false" customHeight="false" outlineLevel="0" collapsed="false">
      <c r="A186" s="196"/>
      <c r="B186" s="196"/>
      <c r="C186" s="196"/>
      <c r="D186" s="196"/>
      <c r="E186" s="196"/>
      <c r="F186" s="196"/>
      <c r="G186" s="196"/>
      <c r="H186" s="196"/>
      <c r="I186" s="196"/>
      <c r="J186" s="196"/>
      <c r="K186" s="196"/>
      <c r="L186" s="196"/>
      <c r="M186" s="196"/>
      <c r="N186" s="196"/>
    </row>
    <row r="187" customFormat="false" ht="14.85" hidden="false" customHeight="false" outlineLevel="0" collapsed="false">
      <c r="A187" s="196"/>
      <c r="B187" s="196"/>
      <c r="C187" s="196"/>
      <c r="D187" s="196"/>
      <c r="E187" s="196"/>
      <c r="F187" s="196"/>
      <c r="G187" s="196"/>
      <c r="H187" s="196"/>
      <c r="I187" s="196"/>
      <c r="J187" s="196"/>
      <c r="K187" s="196"/>
      <c r="L187" s="196"/>
      <c r="M187" s="196"/>
      <c r="N187" s="196"/>
    </row>
    <row r="188" customFormat="false" ht="14.85" hidden="false" customHeight="false" outlineLevel="0" collapsed="false">
      <c r="A188" s="196"/>
      <c r="B188" s="196"/>
      <c r="C188" s="196"/>
      <c r="D188" s="196"/>
      <c r="E188" s="196"/>
      <c r="F188" s="196"/>
      <c r="G188" s="196"/>
      <c r="H188" s="196"/>
      <c r="I188" s="196"/>
      <c r="J188" s="196"/>
      <c r="K188" s="196"/>
      <c r="L188" s="196"/>
      <c r="M188" s="196"/>
      <c r="N188" s="196"/>
    </row>
    <row r="189" customFormat="false" ht="14.85" hidden="false" customHeight="false" outlineLevel="0" collapsed="false">
      <c r="A189" s="196"/>
      <c r="B189" s="196"/>
      <c r="C189" s="196"/>
      <c r="D189" s="196"/>
      <c r="E189" s="196"/>
      <c r="F189" s="196"/>
      <c r="G189" s="196"/>
      <c r="H189" s="196"/>
      <c r="I189" s="196"/>
      <c r="J189" s="196"/>
      <c r="K189" s="196"/>
      <c r="L189" s="196"/>
      <c r="M189" s="196"/>
      <c r="N189" s="196"/>
    </row>
    <row r="190" customFormat="false" ht="14.85" hidden="false" customHeight="false" outlineLevel="0" collapsed="false">
      <c r="A190" s="196"/>
      <c r="B190" s="196"/>
      <c r="C190" s="196"/>
      <c r="D190" s="196"/>
      <c r="E190" s="196"/>
      <c r="F190" s="196"/>
      <c r="G190" s="196"/>
      <c r="H190" s="196"/>
      <c r="I190" s="196"/>
      <c r="J190" s="196"/>
      <c r="K190" s="196"/>
      <c r="L190" s="196"/>
      <c r="M190" s="196"/>
      <c r="N190" s="196"/>
    </row>
    <row r="191" customFormat="false" ht="14.85" hidden="false" customHeight="false" outlineLevel="0" collapsed="false">
      <c r="A191" s="196"/>
      <c r="B191" s="196"/>
      <c r="C191" s="196"/>
      <c r="D191" s="196"/>
      <c r="E191" s="196"/>
      <c r="F191" s="196"/>
      <c r="G191" s="196"/>
      <c r="H191" s="196"/>
      <c r="I191" s="196"/>
      <c r="J191" s="196"/>
      <c r="K191" s="196"/>
      <c r="L191" s="196"/>
      <c r="M191" s="196"/>
      <c r="N191" s="196"/>
    </row>
    <row r="192" customFormat="false" ht="14.85" hidden="false" customHeight="false" outlineLevel="0" collapsed="false">
      <c r="A192" s="196"/>
      <c r="B192" s="196"/>
      <c r="C192" s="196"/>
      <c r="D192" s="196"/>
      <c r="E192" s="196"/>
      <c r="F192" s="196"/>
      <c r="G192" s="196"/>
      <c r="H192" s="196"/>
      <c r="I192" s="196"/>
      <c r="J192" s="196"/>
      <c r="K192" s="196"/>
      <c r="L192" s="196"/>
      <c r="M192" s="196"/>
      <c r="N192" s="196"/>
    </row>
    <row r="193" customFormat="false" ht="14.85" hidden="false" customHeight="false" outlineLevel="0" collapsed="false">
      <c r="A193" s="196"/>
      <c r="B193" s="196"/>
      <c r="C193" s="196"/>
      <c r="D193" s="196"/>
      <c r="E193" s="196"/>
      <c r="F193" s="196"/>
      <c r="G193" s="196"/>
      <c r="H193" s="196"/>
      <c r="I193" s="196"/>
      <c r="J193" s="196"/>
      <c r="K193" s="196"/>
      <c r="L193" s="196"/>
      <c r="M193" s="196"/>
      <c r="N193" s="196"/>
    </row>
    <row r="194" customFormat="false" ht="14.85" hidden="false" customHeight="false" outlineLevel="0" collapsed="false">
      <c r="A194" s="196"/>
      <c r="B194" s="196"/>
      <c r="C194" s="196"/>
      <c r="D194" s="196"/>
      <c r="E194" s="196"/>
      <c r="F194" s="196"/>
      <c r="G194" s="196"/>
      <c r="H194" s="196"/>
      <c r="I194" s="196"/>
      <c r="J194" s="196"/>
      <c r="K194" s="196"/>
      <c r="L194" s="196"/>
      <c r="M194" s="196"/>
      <c r="N194" s="196"/>
    </row>
    <row r="195" customFormat="false" ht="14.85" hidden="false" customHeight="false" outlineLevel="0" collapsed="false">
      <c r="A195" s="196"/>
      <c r="B195" s="196"/>
      <c r="C195" s="196"/>
      <c r="D195" s="196"/>
      <c r="E195" s="196"/>
      <c r="F195" s="196"/>
      <c r="G195" s="196"/>
      <c r="H195" s="196"/>
      <c r="I195" s="196"/>
      <c r="J195" s="196"/>
      <c r="K195" s="196"/>
      <c r="L195" s="196"/>
      <c r="M195" s="196"/>
      <c r="N195" s="196"/>
    </row>
    <row r="196" customFormat="false" ht="14.85" hidden="false" customHeight="false" outlineLevel="0" collapsed="false">
      <c r="A196" s="196"/>
      <c r="B196" s="196"/>
      <c r="C196" s="196"/>
      <c r="D196" s="196"/>
      <c r="E196" s="196"/>
      <c r="F196" s="196"/>
      <c r="G196" s="196"/>
      <c r="H196" s="196"/>
      <c r="I196" s="196"/>
      <c r="J196" s="196"/>
      <c r="K196" s="196"/>
      <c r="L196" s="196"/>
      <c r="M196" s="196"/>
      <c r="N196" s="196"/>
    </row>
    <row r="197" customFormat="false" ht="14.85" hidden="false" customHeight="false" outlineLevel="0" collapsed="false">
      <c r="A197" s="196"/>
      <c r="B197" s="196"/>
      <c r="C197" s="196"/>
      <c r="D197" s="196"/>
      <c r="E197" s="196"/>
      <c r="F197" s="196"/>
      <c r="G197" s="196"/>
      <c r="H197" s="196"/>
      <c r="I197" s="196"/>
      <c r="J197" s="196"/>
      <c r="K197" s="196"/>
      <c r="L197" s="196"/>
      <c r="M197" s="196"/>
      <c r="N197" s="196"/>
    </row>
    <row r="198" customFormat="false" ht="14.85" hidden="false" customHeight="false" outlineLevel="0" collapsed="false">
      <c r="A198" s="196"/>
      <c r="B198" s="196"/>
      <c r="C198" s="196"/>
      <c r="D198" s="196"/>
      <c r="E198" s="196"/>
      <c r="F198" s="196"/>
      <c r="G198" s="196"/>
      <c r="H198" s="196"/>
      <c r="I198" s="196"/>
      <c r="J198" s="196"/>
      <c r="K198" s="196"/>
      <c r="L198" s="196"/>
      <c r="M198" s="196"/>
      <c r="N198" s="196"/>
    </row>
    <row r="199" customFormat="false" ht="14.85" hidden="false" customHeight="false" outlineLevel="0" collapsed="false">
      <c r="A199" s="196"/>
      <c r="B199" s="196"/>
      <c r="C199" s="196"/>
      <c r="D199" s="196"/>
      <c r="E199" s="196"/>
      <c r="F199" s="196"/>
      <c r="G199" s="196"/>
      <c r="H199" s="196"/>
      <c r="I199" s="196"/>
      <c r="J199" s="196"/>
      <c r="K199" s="196"/>
      <c r="L199" s="196"/>
      <c r="M199" s="196"/>
      <c r="N199" s="196"/>
    </row>
    <row r="200" customFormat="false" ht="14.85" hidden="false" customHeight="false" outlineLevel="0" collapsed="false">
      <c r="A200" s="196"/>
      <c r="B200" s="196"/>
      <c r="C200" s="196"/>
      <c r="D200" s="196"/>
      <c r="E200" s="196"/>
      <c r="F200" s="196"/>
      <c r="G200" s="196"/>
      <c r="H200" s="196"/>
      <c r="I200" s="196"/>
      <c r="J200" s="196"/>
      <c r="K200" s="196"/>
      <c r="L200" s="196"/>
      <c r="M200" s="196"/>
      <c r="N200" s="196"/>
    </row>
    <row r="201" customFormat="false" ht="14.85" hidden="false" customHeight="false" outlineLevel="0" collapsed="false">
      <c r="A201" s="196"/>
      <c r="B201" s="196"/>
      <c r="C201" s="196"/>
      <c r="D201" s="196"/>
      <c r="E201" s="196"/>
      <c r="F201" s="196"/>
      <c r="G201" s="196"/>
      <c r="H201" s="196"/>
      <c r="I201" s="196"/>
      <c r="J201" s="196"/>
      <c r="K201" s="196"/>
      <c r="L201" s="196"/>
      <c r="M201" s="196"/>
      <c r="N201" s="196"/>
    </row>
    <row r="202" customFormat="false" ht="14.85" hidden="false" customHeight="false" outlineLevel="0" collapsed="false">
      <c r="A202" s="196"/>
      <c r="B202" s="196"/>
      <c r="C202" s="196"/>
      <c r="D202" s="196"/>
      <c r="E202" s="196"/>
      <c r="F202" s="196"/>
      <c r="G202" s="196"/>
      <c r="H202" s="196"/>
      <c r="I202" s="196"/>
      <c r="J202" s="196"/>
      <c r="K202" s="196"/>
      <c r="L202" s="196"/>
      <c r="M202" s="196"/>
      <c r="N202" s="196"/>
    </row>
    <row r="203" customFormat="false" ht="14.85" hidden="false" customHeight="false" outlineLevel="0" collapsed="false">
      <c r="A203" s="196"/>
      <c r="B203" s="196"/>
      <c r="C203" s="196"/>
      <c r="D203" s="196"/>
      <c r="E203" s="196"/>
      <c r="F203" s="196"/>
      <c r="G203" s="196"/>
      <c r="H203" s="196"/>
      <c r="I203" s="196"/>
      <c r="J203" s="196"/>
      <c r="K203" s="196"/>
      <c r="L203" s="196"/>
      <c r="M203" s="196"/>
      <c r="N203" s="196"/>
    </row>
    <row r="204" customFormat="false" ht="14.85" hidden="false" customHeight="false" outlineLevel="0" collapsed="false">
      <c r="A204" s="196"/>
      <c r="B204" s="196"/>
      <c r="C204" s="196"/>
      <c r="D204" s="196"/>
      <c r="E204" s="196"/>
      <c r="F204" s="196"/>
      <c r="G204" s="196"/>
      <c r="H204" s="196"/>
      <c r="I204" s="196"/>
      <c r="J204" s="196"/>
      <c r="K204" s="196"/>
      <c r="L204" s="196"/>
      <c r="M204" s="196"/>
      <c r="N204" s="196"/>
    </row>
    <row r="205" customFormat="false" ht="14.85" hidden="false" customHeight="false" outlineLevel="0" collapsed="false">
      <c r="A205" s="196"/>
      <c r="B205" s="196"/>
      <c r="C205" s="196"/>
      <c r="D205" s="196"/>
      <c r="E205" s="196"/>
      <c r="F205" s="196"/>
      <c r="G205" s="196"/>
      <c r="H205" s="196"/>
      <c r="I205" s="196"/>
      <c r="J205" s="196"/>
      <c r="K205" s="196"/>
      <c r="L205" s="196"/>
      <c r="M205" s="196"/>
      <c r="N205" s="196"/>
    </row>
    <row r="206" customFormat="false" ht="14.85" hidden="false" customHeight="false" outlineLevel="0" collapsed="false">
      <c r="A206" s="196"/>
      <c r="B206" s="196"/>
      <c r="C206" s="196"/>
      <c r="D206" s="196"/>
      <c r="E206" s="196"/>
      <c r="F206" s="196"/>
      <c r="G206" s="196"/>
      <c r="H206" s="196"/>
      <c r="I206" s="196"/>
      <c r="J206" s="196"/>
      <c r="K206" s="196"/>
      <c r="L206" s="196"/>
      <c r="M206" s="196"/>
      <c r="N206" s="196"/>
    </row>
    <row r="207" customFormat="false" ht="14.85" hidden="false" customHeight="false" outlineLevel="0" collapsed="false">
      <c r="A207" s="196"/>
      <c r="B207" s="196"/>
      <c r="C207" s="196"/>
      <c r="D207" s="196"/>
      <c r="E207" s="196"/>
      <c r="F207" s="196"/>
      <c r="G207" s="196"/>
      <c r="H207" s="196"/>
      <c r="I207" s="196"/>
      <c r="J207" s="196"/>
      <c r="K207" s="196"/>
      <c r="L207" s="196"/>
      <c r="M207" s="196"/>
      <c r="N207" s="196"/>
    </row>
    <row r="208" customFormat="false" ht="14.85" hidden="false" customHeight="false" outlineLevel="0" collapsed="false">
      <c r="A208" s="196"/>
      <c r="B208" s="196"/>
      <c r="C208" s="196"/>
      <c r="D208" s="196"/>
      <c r="E208" s="196"/>
      <c r="F208" s="196"/>
      <c r="G208" s="196"/>
      <c r="H208" s="196"/>
      <c r="I208" s="196"/>
      <c r="J208" s="196"/>
      <c r="K208" s="196"/>
      <c r="L208" s="196"/>
      <c r="M208" s="196"/>
      <c r="N208" s="196"/>
    </row>
    <row r="209" customFormat="false" ht="14.85" hidden="false" customHeight="false" outlineLevel="0" collapsed="false">
      <c r="A209" s="196"/>
      <c r="B209" s="196"/>
      <c r="C209" s="196"/>
      <c r="D209" s="196"/>
      <c r="E209" s="196"/>
      <c r="F209" s="196"/>
      <c r="G209" s="196"/>
      <c r="H209" s="196"/>
      <c r="I209" s="196"/>
      <c r="J209" s="196"/>
      <c r="K209" s="196"/>
      <c r="L209" s="196"/>
      <c r="M209" s="196"/>
      <c r="N209" s="196"/>
    </row>
    <row r="210" customFormat="false" ht="14.85" hidden="false" customHeight="false" outlineLevel="0" collapsed="false">
      <c r="A210" s="196"/>
      <c r="B210" s="196"/>
      <c r="C210" s="196"/>
      <c r="D210" s="196"/>
      <c r="E210" s="196"/>
      <c r="F210" s="196"/>
      <c r="G210" s="196"/>
      <c r="H210" s="196"/>
      <c r="I210" s="196"/>
      <c r="J210" s="196"/>
      <c r="K210" s="196"/>
      <c r="L210" s="196"/>
      <c r="M210" s="196"/>
      <c r="N210" s="196"/>
    </row>
    <row r="211" customFormat="false" ht="14.85" hidden="false" customHeight="false" outlineLevel="0" collapsed="false">
      <c r="A211" s="196"/>
      <c r="B211" s="196"/>
      <c r="C211" s="196"/>
      <c r="D211" s="196"/>
      <c r="E211" s="196"/>
      <c r="F211" s="196"/>
      <c r="G211" s="196"/>
      <c r="H211" s="196"/>
      <c r="I211" s="196"/>
      <c r="J211" s="196"/>
      <c r="K211" s="196"/>
      <c r="L211" s="196"/>
      <c r="M211" s="196"/>
      <c r="N211" s="196"/>
    </row>
    <row r="212" customFormat="false" ht="14.85" hidden="false" customHeight="false" outlineLevel="0" collapsed="false">
      <c r="A212" s="196"/>
      <c r="B212" s="196"/>
      <c r="C212" s="196"/>
      <c r="D212" s="196"/>
      <c r="E212" s="196"/>
      <c r="F212" s="196"/>
      <c r="G212" s="196"/>
      <c r="H212" s="196"/>
      <c r="I212" s="196"/>
      <c r="J212" s="196"/>
      <c r="K212" s="196"/>
      <c r="L212" s="196"/>
      <c r="M212" s="196"/>
      <c r="N212" s="196"/>
    </row>
    <row r="213" customFormat="false" ht="14.85" hidden="false" customHeight="false" outlineLevel="0" collapsed="false">
      <c r="A213" s="196"/>
      <c r="B213" s="196"/>
      <c r="C213" s="196"/>
      <c r="D213" s="196"/>
      <c r="E213" s="196"/>
      <c r="F213" s="196"/>
      <c r="G213" s="196"/>
      <c r="H213" s="196"/>
      <c r="I213" s="196"/>
      <c r="J213" s="196"/>
      <c r="K213" s="196"/>
      <c r="L213" s="196"/>
      <c r="M213" s="196"/>
      <c r="N213" s="196"/>
    </row>
    <row r="214" customFormat="false" ht="14.85" hidden="false" customHeight="false" outlineLevel="0" collapsed="false">
      <c r="A214" s="196"/>
      <c r="B214" s="196"/>
      <c r="C214" s="196"/>
      <c r="D214" s="196"/>
      <c r="E214" s="196"/>
      <c r="F214" s="196"/>
      <c r="G214" s="196"/>
      <c r="H214" s="196"/>
      <c r="I214" s="196"/>
      <c r="J214" s="196"/>
      <c r="K214" s="196"/>
      <c r="L214" s="196"/>
      <c r="M214" s="196"/>
      <c r="N214" s="196"/>
    </row>
    <row r="215" customFormat="false" ht="14.85" hidden="false" customHeight="false" outlineLevel="0" collapsed="false">
      <c r="A215" s="196"/>
      <c r="B215" s="196"/>
      <c r="C215" s="196"/>
      <c r="D215" s="196"/>
      <c r="E215" s="196"/>
      <c r="F215" s="196"/>
      <c r="G215" s="196"/>
      <c r="H215" s="196"/>
      <c r="I215" s="196"/>
      <c r="J215" s="196"/>
      <c r="K215" s="196"/>
      <c r="L215" s="196"/>
      <c r="M215" s="196"/>
      <c r="N215" s="196"/>
    </row>
    <row r="216" customFormat="false" ht="14.85" hidden="false" customHeight="false" outlineLevel="0" collapsed="false">
      <c r="A216" s="196"/>
      <c r="B216" s="196"/>
      <c r="C216" s="196"/>
      <c r="D216" s="196"/>
      <c r="E216" s="196"/>
      <c r="F216" s="196"/>
      <c r="G216" s="196"/>
      <c r="H216" s="196"/>
      <c r="I216" s="196"/>
      <c r="J216" s="196"/>
      <c r="K216" s="196"/>
      <c r="L216" s="196"/>
      <c r="M216" s="196"/>
      <c r="N216" s="196"/>
    </row>
    <row r="217" customFormat="false" ht="14.85" hidden="false" customHeight="false" outlineLevel="0" collapsed="false">
      <c r="A217" s="196"/>
      <c r="B217" s="196"/>
      <c r="C217" s="196"/>
      <c r="D217" s="196"/>
      <c r="E217" s="196"/>
      <c r="F217" s="196"/>
      <c r="G217" s="196"/>
      <c r="H217" s="196"/>
      <c r="I217" s="196"/>
      <c r="J217" s="196"/>
      <c r="K217" s="196"/>
      <c r="L217" s="196"/>
      <c r="M217" s="196"/>
      <c r="N217" s="196"/>
    </row>
    <row r="218" customFormat="false" ht="14.85" hidden="false" customHeight="false" outlineLevel="0" collapsed="false">
      <c r="A218" s="196"/>
      <c r="B218" s="196"/>
      <c r="C218" s="196"/>
      <c r="D218" s="196"/>
      <c r="E218" s="196"/>
      <c r="F218" s="196"/>
      <c r="G218" s="196"/>
      <c r="H218" s="196"/>
      <c r="I218" s="196"/>
      <c r="J218" s="196"/>
      <c r="K218" s="196"/>
      <c r="L218" s="196"/>
      <c r="M218" s="196"/>
      <c r="N218" s="196"/>
    </row>
    <row r="219" customFormat="false" ht="14.85" hidden="false" customHeight="false" outlineLevel="0" collapsed="false">
      <c r="A219" s="196"/>
      <c r="B219" s="196"/>
      <c r="C219" s="196"/>
      <c r="D219" s="196"/>
      <c r="E219" s="196"/>
      <c r="F219" s="196"/>
      <c r="G219" s="196"/>
      <c r="H219" s="196"/>
      <c r="I219" s="196"/>
      <c r="J219" s="196"/>
      <c r="K219" s="196"/>
      <c r="L219" s="196"/>
      <c r="M219" s="196"/>
      <c r="N219" s="196"/>
    </row>
    <row r="220" customFormat="false" ht="14.85" hidden="false" customHeight="false" outlineLevel="0" collapsed="false">
      <c r="A220" s="196"/>
      <c r="B220" s="196"/>
      <c r="C220" s="196"/>
      <c r="D220" s="196"/>
      <c r="E220" s="196"/>
      <c r="F220" s="196"/>
      <c r="G220" s="196"/>
      <c r="H220" s="196"/>
      <c r="I220" s="196"/>
      <c r="J220" s="196"/>
      <c r="K220" s="196"/>
      <c r="L220" s="196"/>
      <c r="M220" s="196"/>
      <c r="N220" s="196"/>
    </row>
    <row r="221" customFormat="false" ht="14.85" hidden="false" customHeight="false" outlineLevel="0" collapsed="false">
      <c r="A221" s="196"/>
      <c r="B221" s="196"/>
      <c r="C221" s="196"/>
      <c r="D221" s="196"/>
      <c r="E221" s="196"/>
      <c r="F221" s="196"/>
      <c r="G221" s="196"/>
      <c r="H221" s="196"/>
      <c r="I221" s="196"/>
      <c r="J221" s="196"/>
      <c r="K221" s="196"/>
      <c r="L221" s="196"/>
      <c r="M221" s="196"/>
      <c r="N221" s="196"/>
    </row>
    <row r="222" customFormat="false" ht="14.85" hidden="false" customHeight="false" outlineLevel="0" collapsed="false">
      <c r="A222" s="196"/>
      <c r="B222" s="196"/>
      <c r="C222" s="196"/>
      <c r="D222" s="196"/>
      <c r="E222" s="196"/>
      <c r="F222" s="196"/>
      <c r="G222" s="196"/>
      <c r="H222" s="196"/>
      <c r="I222" s="196"/>
      <c r="J222" s="196"/>
      <c r="K222" s="196"/>
      <c r="L222" s="196"/>
      <c r="M222" s="196"/>
      <c r="N222" s="196"/>
    </row>
    <row r="223" customFormat="false" ht="14.85" hidden="false" customHeight="false" outlineLevel="0" collapsed="false">
      <c r="A223" s="196"/>
      <c r="B223" s="196"/>
      <c r="C223" s="196"/>
      <c r="D223" s="196"/>
      <c r="E223" s="196"/>
      <c r="F223" s="196"/>
      <c r="G223" s="196"/>
      <c r="H223" s="196"/>
      <c r="I223" s="196"/>
      <c r="J223" s="196"/>
      <c r="K223" s="196"/>
      <c r="L223" s="196"/>
      <c r="M223" s="196"/>
      <c r="N223" s="196"/>
    </row>
    <row r="224" customFormat="false" ht="14.85" hidden="false" customHeight="false" outlineLevel="0" collapsed="false">
      <c r="A224" s="196"/>
      <c r="B224" s="196"/>
      <c r="C224" s="196"/>
      <c r="D224" s="196"/>
      <c r="E224" s="196"/>
      <c r="F224" s="196"/>
      <c r="G224" s="196"/>
      <c r="H224" s="196"/>
      <c r="I224" s="196"/>
      <c r="J224" s="196"/>
      <c r="K224" s="196"/>
      <c r="L224" s="196"/>
      <c r="M224" s="196"/>
      <c r="N224" s="196"/>
    </row>
    <row r="225" customFormat="false" ht="14.85" hidden="false" customHeight="false" outlineLevel="0" collapsed="false">
      <c r="A225" s="196"/>
      <c r="B225" s="196"/>
      <c r="C225" s="196"/>
      <c r="D225" s="196"/>
      <c r="E225" s="196"/>
      <c r="F225" s="196"/>
      <c r="G225" s="196"/>
      <c r="H225" s="196"/>
      <c r="I225" s="196"/>
      <c r="J225" s="196"/>
      <c r="K225" s="196"/>
      <c r="L225" s="196"/>
      <c r="M225" s="196"/>
      <c r="N225" s="196"/>
    </row>
    <row r="226" customFormat="false" ht="14.85" hidden="false" customHeight="false" outlineLevel="0" collapsed="false">
      <c r="A226" s="196"/>
      <c r="B226" s="196"/>
      <c r="C226" s="196"/>
      <c r="D226" s="196"/>
      <c r="E226" s="196"/>
      <c r="F226" s="196"/>
      <c r="G226" s="196"/>
      <c r="H226" s="196"/>
      <c r="I226" s="196"/>
      <c r="J226" s="196"/>
      <c r="K226" s="196"/>
      <c r="L226" s="196"/>
      <c r="M226" s="196"/>
      <c r="N226" s="196"/>
    </row>
    <row r="227" customFormat="false" ht="14.85" hidden="false" customHeight="false" outlineLevel="0" collapsed="false">
      <c r="A227" s="196"/>
      <c r="B227" s="196"/>
      <c r="C227" s="196"/>
      <c r="D227" s="196"/>
      <c r="E227" s="196"/>
      <c r="F227" s="196"/>
      <c r="G227" s="196"/>
      <c r="H227" s="196"/>
      <c r="I227" s="196"/>
      <c r="J227" s="196"/>
      <c r="K227" s="196"/>
      <c r="L227" s="196"/>
      <c r="M227" s="196"/>
      <c r="N227" s="196"/>
    </row>
    <row r="228" customFormat="false" ht="14.85" hidden="false" customHeight="false" outlineLevel="0" collapsed="false">
      <c r="A228" s="196"/>
      <c r="B228" s="196"/>
      <c r="C228" s="196"/>
      <c r="D228" s="196"/>
      <c r="E228" s="196"/>
      <c r="F228" s="196"/>
      <c r="G228" s="196"/>
      <c r="H228" s="196"/>
      <c r="I228" s="196"/>
      <c r="J228" s="196"/>
      <c r="K228" s="196"/>
      <c r="L228" s="196"/>
      <c r="M228" s="196"/>
      <c r="N228" s="196"/>
    </row>
    <row r="229" customFormat="false" ht="14.85" hidden="false" customHeight="false" outlineLevel="0" collapsed="false">
      <c r="A229" s="196"/>
      <c r="B229" s="196"/>
      <c r="C229" s="196"/>
      <c r="D229" s="196"/>
      <c r="E229" s="196"/>
      <c r="F229" s="196"/>
      <c r="G229" s="196"/>
      <c r="H229" s="196"/>
      <c r="I229" s="196"/>
      <c r="J229" s="196"/>
      <c r="K229" s="196"/>
      <c r="L229" s="196"/>
      <c r="M229" s="196"/>
      <c r="N229" s="196"/>
    </row>
    <row r="230" customFormat="false" ht="14.85" hidden="false" customHeight="false" outlineLevel="0" collapsed="false">
      <c r="A230" s="196"/>
      <c r="B230" s="196"/>
      <c r="C230" s="196"/>
      <c r="D230" s="196"/>
      <c r="E230" s="196"/>
      <c r="F230" s="196"/>
      <c r="G230" s="196"/>
      <c r="H230" s="196"/>
      <c r="I230" s="196"/>
      <c r="J230" s="196"/>
      <c r="K230" s="196"/>
      <c r="L230" s="196"/>
      <c r="M230" s="196"/>
      <c r="N230" s="196"/>
    </row>
    <row r="231" customFormat="false" ht="14.85" hidden="false" customHeight="false" outlineLevel="0" collapsed="false">
      <c r="A231" s="196"/>
      <c r="B231" s="196"/>
      <c r="C231" s="196"/>
      <c r="D231" s="196"/>
      <c r="E231" s="196"/>
      <c r="F231" s="196"/>
      <c r="G231" s="196"/>
      <c r="H231" s="196"/>
      <c r="I231" s="196"/>
      <c r="J231" s="196"/>
      <c r="K231" s="196"/>
      <c r="L231" s="196"/>
      <c r="M231" s="196"/>
      <c r="N231" s="196"/>
    </row>
    <row r="232" customFormat="false" ht="14.85" hidden="false" customHeight="false" outlineLevel="0" collapsed="false">
      <c r="A232" s="196"/>
      <c r="B232" s="196"/>
      <c r="C232" s="196"/>
      <c r="D232" s="196"/>
      <c r="E232" s="196"/>
      <c r="F232" s="196"/>
      <c r="G232" s="196"/>
      <c r="H232" s="196"/>
      <c r="I232" s="196"/>
      <c r="J232" s="196"/>
      <c r="K232" s="196"/>
      <c r="L232" s="196"/>
      <c r="M232" s="196"/>
      <c r="N232" s="196"/>
    </row>
    <row r="233" customFormat="false" ht="14.85" hidden="false" customHeight="false" outlineLevel="0" collapsed="false">
      <c r="A233" s="196"/>
      <c r="B233" s="196"/>
      <c r="C233" s="196"/>
      <c r="D233" s="196"/>
      <c r="E233" s="196"/>
      <c r="F233" s="196"/>
      <c r="G233" s="196"/>
      <c r="H233" s="196"/>
      <c r="I233" s="196"/>
      <c r="J233" s="196"/>
      <c r="K233" s="196"/>
      <c r="L233" s="196"/>
      <c r="M233" s="196"/>
      <c r="N233" s="196"/>
    </row>
    <row r="234" customFormat="false" ht="14.85" hidden="false" customHeight="false" outlineLevel="0" collapsed="false">
      <c r="A234" s="196"/>
      <c r="B234" s="196"/>
      <c r="C234" s="196"/>
      <c r="D234" s="196"/>
      <c r="E234" s="196"/>
      <c r="F234" s="196"/>
      <c r="G234" s="196"/>
      <c r="H234" s="196"/>
      <c r="I234" s="196"/>
      <c r="J234" s="196"/>
      <c r="K234" s="196"/>
      <c r="L234" s="196"/>
      <c r="M234" s="196"/>
      <c r="N234" s="196"/>
    </row>
    <row r="235" customFormat="false" ht="14.85" hidden="false" customHeight="false" outlineLevel="0" collapsed="false">
      <c r="A235" s="196"/>
      <c r="B235" s="196"/>
      <c r="C235" s="196"/>
      <c r="D235" s="196"/>
      <c r="E235" s="196"/>
      <c r="F235" s="196"/>
      <c r="G235" s="196"/>
      <c r="H235" s="196"/>
      <c r="I235" s="196"/>
      <c r="J235" s="196"/>
      <c r="K235" s="196"/>
      <c r="L235" s="196"/>
      <c r="M235" s="196"/>
      <c r="N235" s="196"/>
    </row>
    <row r="236" customFormat="false" ht="14.85" hidden="false" customHeight="false" outlineLevel="0" collapsed="false">
      <c r="A236" s="196"/>
      <c r="B236" s="196"/>
      <c r="C236" s="196"/>
      <c r="D236" s="196"/>
      <c r="E236" s="196"/>
      <c r="F236" s="196"/>
      <c r="G236" s="196"/>
      <c r="H236" s="196"/>
      <c r="I236" s="196"/>
      <c r="J236" s="196"/>
      <c r="K236" s="196"/>
      <c r="L236" s="196"/>
      <c r="M236" s="196"/>
      <c r="N236" s="196"/>
    </row>
    <row r="237" customFormat="false" ht="14.85" hidden="false" customHeight="false" outlineLevel="0" collapsed="false">
      <c r="A237" s="196"/>
      <c r="B237" s="196"/>
      <c r="C237" s="196"/>
      <c r="D237" s="196"/>
      <c r="E237" s="196"/>
      <c r="F237" s="196"/>
      <c r="G237" s="196"/>
      <c r="H237" s="196"/>
      <c r="I237" s="196"/>
      <c r="J237" s="196"/>
      <c r="K237" s="196"/>
      <c r="L237" s="196"/>
      <c r="M237" s="196"/>
      <c r="N237" s="196"/>
    </row>
    <row r="238" customFormat="false" ht="14.85" hidden="false" customHeight="false" outlineLevel="0" collapsed="false">
      <c r="A238" s="196"/>
      <c r="B238" s="196"/>
      <c r="C238" s="196"/>
      <c r="D238" s="196"/>
      <c r="E238" s="196"/>
      <c r="F238" s="196"/>
      <c r="G238" s="196"/>
      <c r="H238" s="196"/>
      <c r="I238" s="196"/>
      <c r="J238" s="196"/>
      <c r="K238" s="196"/>
      <c r="L238" s="196"/>
      <c r="M238" s="196"/>
      <c r="N238" s="196"/>
    </row>
    <row r="239" customFormat="false" ht="14.85" hidden="false" customHeight="false" outlineLevel="0" collapsed="false">
      <c r="A239" s="196"/>
      <c r="B239" s="196"/>
      <c r="C239" s="196"/>
      <c r="D239" s="196"/>
      <c r="E239" s="196"/>
      <c r="F239" s="196"/>
      <c r="G239" s="196"/>
      <c r="H239" s="196"/>
      <c r="I239" s="196"/>
      <c r="J239" s="196"/>
      <c r="K239" s="196"/>
      <c r="L239" s="196"/>
      <c r="M239" s="196"/>
      <c r="N239" s="196"/>
    </row>
    <row r="240" customFormat="false" ht="14.85" hidden="false" customHeight="false" outlineLevel="0" collapsed="false">
      <c r="A240" s="196"/>
      <c r="B240" s="196"/>
      <c r="C240" s="196"/>
      <c r="D240" s="196"/>
      <c r="E240" s="196"/>
      <c r="F240" s="196"/>
      <c r="G240" s="196"/>
      <c r="H240" s="196"/>
      <c r="I240" s="196"/>
      <c r="J240" s="196"/>
      <c r="K240" s="196"/>
      <c r="L240" s="196"/>
      <c r="M240" s="196"/>
      <c r="N240" s="196"/>
    </row>
    <row r="241" customFormat="false" ht="14.85" hidden="false" customHeight="false" outlineLevel="0" collapsed="false">
      <c r="A241" s="196"/>
      <c r="B241" s="196"/>
      <c r="C241" s="196"/>
      <c r="D241" s="196"/>
      <c r="E241" s="196"/>
      <c r="F241" s="196"/>
      <c r="G241" s="196"/>
      <c r="H241" s="196"/>
      <c r="I241" s="196"/>
      <c r="J241" s="196"/>
      <c r="K241" s="196"/>
      <c r="L241" s="196"/>
      <c r="M241" s="196"/>
      <c r="N241" s="196"/>
    </row>
    <row r="242" customFormat="false" ht="14.85" hidden="false" customHeight="false" outlineLevel="0" collapsed="false">
      <c r="A242" s="196"/>
      <c r="B242" s="196"/>
      <c r="C242" s="196"/>
      <c r="D242" s="196"/>
      <c r="E242" s="196"/>
      <c r="F242" s="196"/>
      <c r="G242" s="196"/>
      <c r="H242" s="196"/>
      <c r="I242" s="196"/>
      <c r="J242" s="196"/>
      <c r="K242" s="196"/>
      <c r="L242" s="196"/>
      <c r="M242" s="196"/>
      <c r="N242" s="196"/>
    </row>
    <row r="243" customFormat="false" ht="14.85" hidden="false" customHeight="false" outlineLevel="0" collapsed="false">
      <c r="A243" s="196"/>
      <c r="B243" s="196"/>
      <c r="C243" s="196"/>
      <c r="D243" s="196"/>
      <c r="E243" s="196"/>
      <c r="F243" s="196"/>
      <c r="G243" s="196"/>
      <c r="H243" s="196"/>
      <c r="I243" s="196"/>
      <c r="J243" s="196"/>
      <c r="K243" s="196"/>
      <c r="L243" s="196"/>
      <c r="M243" s="196"/>
      <c r="N243" s="196"/>
    </row>
    <row r="244" customFormat="false" ht="14.85" hidden="false" customHeight="false" outlineLevel="0" collapsed="false">
      <c r="A244" s="196"/>
      <c r="B244" s="196"/>
      <c r="C244" s="196"/>
      <c r="D244" s="196"/>
      <c r="E244" s="196"/>
      <c r="F244" s="196"/>
      <c r="G244" s="196"/>
      <c r="H244" s="196"/>
      <c r="I244" s="196"/>
      <c r="J244" s="196"/>
      <c r="K244" s="196"/>
      <c r="L244" s="196"/>
      <c r="M244" s="196"/>
      <c r="N244" s="196"/>
    </row>
    <row r="245" customFormat="false" ht="14.85" hidden="false" customHeight="false" outlineLevel="0" collapsed="false">
      <c r="A245" s="196"/>
      <c r="B245" s="196"/>
      <c r="C245" s="196"/>
      <c r="D245" s="196"/>
      <c r="E245" s="196"/>
      <c r="F245" s="196"/>
      <c r="G245" s="196"/>
      <c r="H245" s="196"/>
      <c r="I245" s="196"/>
      <c r="J245" s="196"/>
      <c r="K245" s="196"/>
      <c r="L245" s="196"/>
      <c r="M245" s="196"/>
      <c r="N245" s="196"/>
    </row>
    <row r="246" customFormat="false" ht="14.85" hidden="false" customHeight="false" outlineLevel="0" collapsed="false">
      <c r="A246" s="196"/>
      <c r="B246" s="196"/>
      <c r="C246" s="196"/>
      <c r="D246" s="196"/>
      <c r="E246" s="196"/>
      <c r="F246" s="196"/>
      <c r="G246" s="196"/>
      <c r="H246" s="196"/>
      <c r="I246" s="196"/>
      <c r="J246" s="196"/>
      <c r="K246" s="196"/>
      <c r="L246" s="196"/>
      <c r="M246" s="196"/>
      <c r="N246" s="196"/>
    </row>
    <row r="247" customFormat="false" ht="14.85" hidden="false" customHeight="false" outlineLevel="0" collapsed="false">
      <c r="A247" s="196"/>
      <c r="B247" s="196"/>
      <c r="C247" s="196"/>
      <c r="D247" s="196"/>
      <c r="E247" s="196"/>
      <c r="F247" s="196"/>
      <c r="G247" s="196"/>
      <c r="H247" s="196"/>
      <c r="I247" s="196"/>
      <c r="J247" s="196"/>
      <c r="K247" s="196"/>
      <c r="L247" s="196"/>
      <c r="M247" s="196"/>
      <c r="N247" s="196"/>
    </row>
    <row r="248" customFormat="false" ht="14.85" hidden="false" customHeight="false" outlineLevel="0" collapsed="false">
      <c r="A248" s="196"/>
      <c r="B248" s="196"/>
      <c r="C248" s="196"/>
      <c r="D248" s="196"/>
      <c r="E248" s="196"/>
      <c r="F248" s="196"/>
      <c r="G248" s="196"/>
      <c r="H248" s="196"/>
      <c r="I248" s="196"/>
      <c r="J248" s="196"/>
      <c r="K248" s="196"/>
      <c r="L248" s="196"/>
      <c r="M248" s="196"/>
      <c r="N248" s="196"/>
    </row>
    <row r="249" customFormat="false" ht="14.85" hidden="false" customHeight="false" outlineLevel="0" collapsed="false">
      <c r="A249" s="196"/>
      <c r="B249" s="196"/>
      <c r="C249" s="196"/>
      <c r="D249" s="196"/>
      <c r="E249" s="196"/>
      <c r="F249" s="196"/>
      <c r="G249" s="196"/>
      <c r="H249" s="196"/>
      <c r="I249" s="196"/>
      <c r="J249" s="196"/>
      <c r="K249" s="196"/>
      <c r="L249" s="196"/>
      <c r="M249" s="196"/>
      <c r="N249" s="196"/>
    </row>
    <row r="250" customFormat="false" ht="14.85" hidden="false" customHeight="false" outlineLevel="0" collapsed="false">
      <c r="A250" s="196"/>
      <c r="B250" s="196"/>
      <c r="C250" s="196"/>
      <c r="D250" s="196"/>
      <c r="E250" s="196"/>
      <c r="F250" s="196"/>
      <c r="G250" s="196"/>
      <c r="H250" s="196"/>
      <c r="I250" s="196"/>
      <c r="J250" s="196"/>
      <c r="K250" s="196"/>
      <c r="L250" s="196"/>
      <c r="M250" s="196"/>
      <c r="N250" s="196"/>
    </row>
    <row r="251" customFormat="false" ht="14.85" hidden="false" customHeight="false" outlineLevel="0" collapsed="false">
      <c r="A251" s="196"/>
      <c r="B251" s="196"/>
      <c r="C251" s="196"/>
      <c r="D251" s="196"/>
      <c r="E251" s="196"/>
      <c r="F251" s="196"/>
      <c r="G251" s="196"/>
      <c r="H251" s="196"/>
      <c r="I251" s="196"/>
      <c r="J251" s="196"/>
      <c r="K251" s="196"/>
      <c r="L251" s="196"/>
      <c r="M251" s="196"/>
      <c r="N251" s="196"/>
    </row>
    <row r="252" customFormat="false" ht="14.85" hidden="false" customHeight="false" outlineLevel="0" collapsed="false">
      <c r="A252" s="196"/>
      <c r="B252" s="196"/>
      <c r="C252" s="196"/>
      <c r="D252" s="196"/>
      <c r="E252" s="196"/>
      <c r="F252" s="196"/>
      <c r="G252" s="196"/>
      <c r="H252" s="196"/>
      <c r="I252" s="196"/>
      <c r="J252" s="196"/>
      <c r="K252" s="196"/>
      <c r="L252" s="196"/>
      <c r="M252" s="196"/>
      <c r="N252" s="196"/>
    </row>
    <row r="253" customFormat="false" ht="14.85" hidden="false" customHeight="false" outlineLevel="0" collapsed="false">
      <c r="A253" s="196"/>
      <c r="B253" s="196"/>
      <c r="C253" s="196"/>
      <c r="D253" s="196"/>
      <c r="E253" s="196"/>
      <c r="F253" s="196"/>
      <c r="G253" s="196"/>
      <c r="H253" s="196"/>
      <c r="I253" s="196"/>
      <c r="J253" s="196"/>
      <c r="K253" s="196"/>
      <c r="L253" s="196"/>
      <c r="M253" s="196"/>
      <c r="N253" s="196"/>
    </row>
    <row r="254" customFormat="false" ht="14.85" hidden="false" customHeight="false" outlineLevel="0" collapsed="false">
      <c r="A254" s="196"/>
      <c r="B254" s="196"/>
      <c r="C254" s="196"/>
      <c r="D254" s="196"/>
      <c r="E254" s="196"/>
      <c r="F254" s="196"/>
      <c r="G254" s="196"/>
      <c r="H254" s="196"/>
      <c r="I254" s="196"/>
      <c r="J254" s="196"/>
      <c r="K254" s="196"/>
      <c r="L254" s="196"/>
      <c r="M254" s="196"/>
      <c r="N254" s="196"/>
    </row>
    <row r="255" customFormat="false" ht="14.85" hidden="false" customHeight="false" outlineLevel="0" collapsed="false">
      <c r="A255" s="196"/>
      <c r="B255" s="196"/>
      <c r="C255" s="196"/>
      <c r="D255" s="196"/>
      <c r="E255" s="196"/>
      <c r="F255" s="196"/>
      <c r="G255" s="196"/>
      <c r="H255" s="196"/>
      <c r="I255" s="196"/>
      <c r="J255" s="196"/>
      <c r="K255" s="196"/>
      <c r="L255" s="196"/>
      <c r="M255" s="196"/>
      <c r="N255" s="196"/>
    </row>
    <row r="256" customFormat="false" ht="14.85" hidden="false" customHeight="false" outlineLevel="0" collapsed="false">
      <c r="A256" s="196"/>
      <c r="B256" s="196"/>
      <c r="C256" s="196"/>
      <c r="D256" s="196"/>
      <c r="E256" s="196"/>
      <c r="F256" s="196"/>
      <c r="G256" s="196"/>
      <c r="H256" s="196"/>
      <c r="I256" s="196"/>
      <c r="J256" s="196"/>
      <c r="K256" s="196"/>
      <c r="L256" s="196"/>
      <c r="M256" s="196"/>
      <c r="N256" s="196"/>
    </row>
    <row r="257" customFormat="false" ht="14.85" hidden="false" customHeight="false" outlineLevel="0" collapsed="false">
      <c r="A257" s="196"/>
      <c r="B257" s="196"/>
      <c r="C257" s="196"/>
      <c r="D257" s="196"/>
      <c r="E257" s="196"/>
      <c r="F257" s="196"/>
      <c r="G257" s="196"/>
      <c r="H257" s="196"/>
      <c r="I257" s="196"/>
      <c r="J257" s="196"/>
      <c r="K257" s="196"/>
      <c r="L257" s="196"/>
      <c r="M257" s="196"/>
      <c r="N257" s="196"/>
    </row>
    <row r="258" customFormat="false" ht="14.85" hidden="false" customHeight="false" outlineLevel="0" collapsed="false">
      <c r="A258" s="196"/>
      <c r="B258" s="196"/>
      <c r="C258" s="196"/>
      <c r="D258" s="196"/>
      <c r="E258" s="196"/>
      <c r="F258" s="196"/>
      <c r="G258" s="196"/>
      <c r="H258" s="196"/>
      <c r="I258" s="196"/>
      <c r="J258" s="196"/>
      <c r="K258" s="196"/>
      <c r="L258" s="196"/>
      <c r="M258" s="196"/>
      <c r="N258" s="196"/>
    </row>
    <row r="259" customFormat="false" ht="14.85" hidden="false" customHeight="false" outlineLevel="0" collapsed="false">
      <c r="A259" s="196"/>
      <c r="B259" s="196"/>
      <c r="C259" s="196"/>
      <c r="D259" s="196"/>
      <c r="E259" s="196"/>
      <c r="F259" s="196"/>
      <c r="G259" s="196"/>
      <c r="H259" s="196"/>
      <c r="I259" s="196"/>
      <c r="J259" s="196"/>
      <c r="K259" s="196"/>
      <c r="L259" s="196"/>
      <c r="M259" s="196"/>
      <c r="N259" s="196"/>
    </row>
    <row r="260" customFormat="false" ht="14.85" hidden="false" customHeight="false" outlineLevel="0" collapsed="false">
      <c r="A260" s="196"/>
      <c r="B260" s="196"/>
      <c r="C260" s="196"/>
      <c r="D260" s="196"/>
      <c r="E260" s="196"/>
      <c r="F260" s="196"/>
      <c r="G260" s="196"/>
      <c r="H260" s="196"/>
      <c r="I260" s="196"/>
      <c r="J260" s="196"/>
      <c r="K260" s="196"/>
      <c r="L260" s="196"/>
      <c r="M260" s="196"/>
      <c r="N260" s="196"/>
    </row>
    <row r="261" customFormat="false" ht="14.85" hidden="false" customHeight="false" outlineLevel="0" collapsed="false">
      <c r="A261" s="196"/>
      <c r="B261" s="196"/>
      <c r="C261" s="196"/>
      <c r="D261" s="196"/>
      <c r="E261" s="196"/>
      <c r="F261" s="196"/>
      <c r="G261" s="196"/>
      <c r="H261" s="196"/>
      <c r="I261" s="196"/>
      <c r="J261" s="196"/>
      <c r="K261" s="196"/>
      <c r="L261" s="196"/>
      <c r="M261" s="196"/>
      <c r="N261" s="196"/>
    </row>
    <row r="262" customFormat="false" ht="14.85" hidden="false" customHeight="false" outlineLevel="0" collapsed="false">
      <c r="A262" s="196"/>
      <c r="B262" s="196"/>
      <c r="C262" s="196"/>
      <c r="D262" s="196"/>
      <c r="E262" s="196"/>
      <c r="F262" s="196"/>
      <c r="G262" s="196"/>
      <c r="H262" s="196"/>
      <c r="I262" s="196"/>
      <c r="J262" s="196"/>
      <c r="K262" s="196"/>
      <c r="L262" s="196"/>
      <c r="M262" s="196"/>
      <c r="N262" s="196"/>
    </row>
    <row r="263" customFormat="false" ht="14.85" hidden="false" customHeight="false" outlineLevel="0" collapsed="false">
      <c r="A263" s="196"/>
      <c r="B263" s="196"/>
      <c r="C263" s="196"/>
      <c r="D263" s="196"/>
      <c r="E263" s="196"/>
      <c r="F263" s="196"/>
      <c r="G263" s="196"/>
      <c r="H263" s="196"/>
      <c r="I263" s="196"/>
      <c r="J263" s="196"/>
      <c r="K263" s="196"/>
      <c r="L263" s="196"/>
      <c r="M263" s="196"/>
      <c r="N263" s="196"/>
    </row>
    <row r="264" customFormat="false" ht="14.85" hidden="false" customHeight="false" outlineLevel="0" collapsed="false">
      <c r="A264" s="196"/>
      <c r="B264" s="196"/>
      <c r="C264" s="196"/>
      <c r="D264" s="196"/>
      <c r="E264" s="196"/>
      <c r="F264" s="196"/>
      <c r="G264" s="196"/>
      <c r="H264" s="196"/>
      <c r="I264" s="196"/>
      <c r="J264" s="196"/>
      <c r="K264" s="196"/>
      <c r="L264" s="196"/>
      <c r="M264" s="196"/>
      <c r="N264" s="196"/>
    </row>
    <row r="265" customFormat="false" ht="14.85" hidden="false" customHeight="false" outlineLevel="0" collapsed="false">
      <c r="A265" s="196"/>
      <c r="B265" s="196"/>
      <c r="C265" s="196"/>
      <c r="D265" s="196"/>
      <c r="E265" s="196"/>
      <c r="F265" s="196"/>
      <c r="G265" s="196"/>
      <c r="H265" s="196"/>
      <c r="I265" s="196"/>
      <c r="J265" s="196"/>
      <c r="K265" s="196"/>
      <c r="L265" s="196"/>
      <c r="M265" s="196"/>
      <c r="N265" s="196"/>
    </row>
    <row r="266" customFormat="false" ht="14.85" hidden="false" customHeight="false" outlineLevel="0" collapsed="false">
      <c r="A266" s="196"/>
      <c r="B266" s="196"/>
      <c r="C266" s="196"/>
      <c r="D266" s="196"/>
      <c r="E266" s="196"/>
      <c r="F266" s="196"/>
      <c r="G266" s="196"/>
      <c r="H266" s="196"/>
      <c r="I266" s="196"/>
      <c r="J266" s="196"/>
      <c r="K266" s="196"/>
      <c r="L266" s="196"/>
      <c r="M266" s="196"/>
      <c r="N266" s="196"/>
    </row>
    <row r="267" customFormat="false" ht="14.85" hidden="false" customHeight="false" outlineLevel="0" collapsed="false">
      <c r="A267" s="196"/>
      <c r="B267" s="196"/>
      <c r="C267" s="196"/>
      <c r="D267" s="196"/>
      <c r="E267" s="196"/>
      <c r="F267" s="196"/>
      <c r="G267" s="196"/>
      <c r="H267" s="196"/>
      <c r="I267" s="196"/>
      <c r="J267" s="196"/>
      <c r="K267" s="196"/>
      <c r="L267" s="196"/>
      <c r="M267" s="196"/>
      <c r="N267" s="196"/>
    </row>
    <row r="268" customFormat="false" ht="14.85" hidden="false" customHeight="false" outlineLevel="0" collapsed="false">
      <c r="A268" s="196"/>
      <c r="B268" s="196"/>
      <c r="C268" s="196"/>
      <c r="D268" s="196"/>
      <c r="E268" s="196"/>
      <c r="F268" s="196"/>
      <c r="G268" s="196"/>
      <c r="H268" s="196"/>
      <c r="I268" s="196"/>
      <c r="J268" s="196"/>
      <c r="K268" s="196"/>
      <c r="L268" s="196"/>
      <c r="M268" s="196"/>
      <c r="N268" s="196"/>
    </row>
    <row r="269" customFormat="false" ht="14.85" hidden="false" customHeight="false" outlineLevel="0" collapsed="false">
      <c r="A269" s="196"/>
      <c r="B269" s="196"/>
      <c r="C269" s="196"/>
      <c r="D269" s="196"/>
      <c r="E269" s="196"/>
      <c r="F269" s="196"/>
      <c r="G269" s="196"/>
      <c r="H269" s="196"/>
      <c r="I269" s="196"/>
      <c r="J269" s="196"/>
      <c r="K269" s="196"/>
      <c r="L269" s="196"/>
      <c r="M269" s="196"/>
      <c r="N269" s="196"/>
    </row>
    <row r="270" customFormat="false" ht="14.85" hidden="false" customHeight="false" outlineLevel="0" collapsed="false">
      <c r="A270" s="196"/>
      <c r="B270" s="196"/>
      <c r="C270" s="196"/>
      <c r="D270" s="196"/>
      <c r="E270" s="196"/>
      <c r="F270" s="196"/>
      <c r="G270" s="196"/>
      <c r="H270" s="196"/>
      <c r="I270" s="196"/>
      <c r="J270" s="196"/>
      <c r="K270" s="196"/>
      <c r="L270" s="196"/>
      <c r="M270" s="196"/>
      <c r="N270" s="196"/>
    </row>
    <row r="271" customFormat="false" ht="14.85" hidden="false" customHeight="false" outlineLevel="0" collapsed="false">
      <c r="A271" s="196"/>
      <c r="B271" s="196"/>
      <c r="C271" s="196"/>
      <c r="D271" s="196"/>
      <c r="E271" s="196"/>
      <c r="F271" s="196"/>
      <c r="G271" s="196"/>
      <c r="H271" s="196"/>
      <c r="I271" s="196"/>
      <c r="J271" s="196"/>
      <c r="K271" s="196"/>
      <c r="L271" s="196"/>
      <c r="M271" s="196"/>
      <c r="N271" s="196"/>
    </row>
    <row r="272" customFormat="false" ht="14.85" hidden="false" customHeight="false" outlineLevel="0" collapsed="false">
      <c r="A272" s="196"/>
      <c r="B272" s="196"/>
      <c r="C272" s="196"/>
      <c r="D272" s="196"/>
      <c r="E272" s="196"/>
      <c r="F272" s="196"/>
      <c r="G272" s="196"/>
      <c r="H272" s="196"/>
      <c r="I272" s="196"/>
      <c r="J272" s="196"/>
      <c r="K272" s="196"/>
      <c r="L272" s="196"/>
      <c r="M272" s="196"/>
      <c r="N272" s="196"/>
    </row>
    <row r="273" customFormat="false" ht="14.85" hidden="false" customHeight="false" outlineLevel="0" collapsed="false">
      <c r="A273" s="196"/>
      <c r="B273" s="196"/>
      <c r="C273" s="196"/>
      <c r="D273" s="196"/>
      <c r="E273" s="196"/>
      <c r="F273" s="196"/>
      <c r="G273" s="196"/>
      <c r="H273" s="196"/>
      <c r="I273" s="196"/>
      <c r="J273" s="196"/>
      <c r="K273" s="196"/>
      <c r="L273" s="196"/>
      <c r="M273" s="196"/>
      <c r="N273" s="196"/>
    </row>
    <row r="274" customFormat="false" ht="14.85" hidden="false" customHeight="false" outlineLevel="0" collapsed="false">
      <c r="A274" s="196"/>
      <c r="B274" s="196"/>
      <c r="C274" s="196"/>
      <c r="D274" s="196"/>
      <c r="E274" s="196"/>
      <c r="F274" s="196"/>
      <c r="G274" s="196"/>
      <c r="H274" s="196"/>
      <c r="I274" s="196"/>
      <c r="J274" s="196"/>
      <c r="K274" s="196"/>
      <c r="L274" s="196"/>
      <c r="M274" s="196"/>
      <c r="N274" s="196"/>
    </row>
    <row r="275" customFormat="false" ht="14.85" hidden="false" customHeight="false" outlineLevel="0" collapsed="false">
      <c r="A275" s="196"/>
      <c r="B275" s="196"/>
      <c r="C275" s="196"/>
      <c r="D275" s="196"/>
      <c r="E275" s="196"/>
      <c r="F275" s="196"/>
      <c r="G275" s="196"/>
      <c r="H275" s="196"/>
      <c r="I275" s="196"/>
      <c r="J275" s="196"/>
      <c r="K275" s="196"/>
      <c r="L275" s="196"/>
      <c r="M275" s="196"/>
      <c r="N275" s="196"/>
    </row>
    <row r="276" customFormat="false" ht="14.85" hidden="false" customHeight="false" outlineLevel="0" collapsed="false">
      <c r="A276" s="196"/>
      <c r="B276" s="196"/>
      <c r="C276" s="196"/>
      <c r="D276" s="196"/>
      <c r="E276" s="196"/>
      <c r="F276" s="196"/>
      <c r="G276" s="196"/>
      <c r="H276" s="196"/>
      <c r="I276" s="196"/>
      <c r="J276" s="196"/>
      <c r="K276" s="196"/>
      <c r="L276" s="196"/>
      <c r="M276" s="196"/>
      <c r="N276" s="196"/>
    </row>
    <row r="277" customFormat="false" ht="14.85" hidden="false" customHeight="false" outlineLevel="0" collapsed="false">
      <c r="A277" s="196"/>
      <c r="B277" s="196"/>
      <c r="C277" s="196"/>
      <c r="D277" s="196"/>
      <c r="E277" s="196"/>
      <c r="F277" s="196"/>
      <c r="G277" s="196"/>
      <c r="H277" s="196"/>
      <c r="I277" s="196"/>
      <c r="J277" s="196"/>
      <c r="K277" s="196"/>
      <c r="L277" s="196"/>
      <c r="M277" s="196"/>
      <c r="N277" s="196"/>
    </row>
    <row r="278" customFormat="false" ht="14.85" hidden="false" customHeight="false" outlineLevel="0" collapsed="false">
      <c r="A278" s="196"/>
      <c r="B278" s="196"/>
      <c r="C278" s="196"/>
      <c r="D278" s="196"/>
      <c r="E278" s="196"/>
      <c r="F278" s="196"/>
      <c r="G278" s="196"/>
      <c r="H278" s="196"/>
      <c r="I278" s="196"/>
      <c r="J278" s="196"/>
      <c r="K278" s="196"/>
      <c r="L278" s="196"/>
      <c r="M278" s="196"/>
      <c r="N278" s="196"/>
    </row>
    <row r="279" customFormat="false" ht="14.85" hidden="false" customHeight="false" outlineLevel="0" collapsed="false">
      <c r="A279" s="196"/>
      <c r="B279" s="196"/>
      <c r="C279" s="196"/>
      <c r="D279" s="196"/>
      <c r="E279" s="196"/>
      <c r="F279" s="196"/>
      <c r="G279" s="196"/>
      <c r="H279" s="196"/>
      <c r="I279" s="196"/>
      <c r="J279" s="196"/>
      <c r="K279" s="196"/>
      <c r="L279" s="196"/>
      <c r="M279" s="196"/>
      <c r="N279" s="196"/>
    </row>
    <row r="280" customFormat="false" ht="14.85" hidden="false" customHeight="false" outlineLevel="0" collapsed="false">
      <c r="A280" s="196"/>
      <c r="B280" s="196"/>
      <c r="C280" s="196"/>
      <c r="D280" s="196"/>
      <c r="E280" s="196"/>
      <c r="F280" s="196"/>
      <c r="G280" s="196"/>
      <c r="H280" s="196"/>
      <c r="I280" s="196"/>
      <c r="J280" s="196"/>
      <c r="K280" s="196"/>
      <c r="L280" s="196"/>
      <c r="M280" s="196"/>
      <c r="N280" s="196"/>
    </row>
    <row r="281" customFormat="false" ht="14.85" hidden="false" customHeight="false" outlineLevel="0" collapsed="false">
      <c r="A281" s="196"/>
      <c r="B281" s="196"/>
      <c r="C281" s="196"/>
      <c r="D281" s="196"/>
      <c r="E281" s="196"/>
      <c r="F281" s="196"/>
      <c r="G281" s="196"/>
      <c r="H281" s="196"/>
      <c r="I281" s="196"/>
      <c r="J281" s="196"/>
      <c r="K281" s="196"/>
      <c r="L281" s="196"/>
      <c r="M281" s="196"/>
      <c r="N281" s="196"/>
    </row>
    <row r="282" customFormat="false" ht="14.85" hidden="false" customHeight="false" outlineLevel="0" collapsed="false">
      <c r="A282" s="196"/>
      <c r="B282" s="196"/>
      <c r="C282" s="196"/>
      <c r="D282" s="196"/>
      <c r="E282" s="196"/>
      <c r="F282" s="196"/>
      <c r="G282" s="196"/>
      <c r="H282" s="196"/>
      <c r="I282" s="196"/>
      <c r="J282" s="196"/>
      <c r="K282" s="196"/>
      <c r="L282" s="196"/>
      <c r="M282" s="196"/>
      <c r="N282" s="196"/>
    </row>
    <row r="283" customFormat="false" ht="14.85" hidden="false" customHeight="false" outlineLevel="0" collapsed="false">
      <c r="A283" s="196"/>
      <c r="B283" s="196"/>
      <c r="C283" s="196"/>
      <c r="D283" s="196"/>
      <c r="E283" s="196"/>
      <c r="F283" s="196"/>
      <c r="G283" s="196"/>
      <c r="H283" s="196"/>
      <c r="I283" s="196"/>
      <c r="J283" s="196"/>
      <c r="K283" s="196"/>
      <c r="L283" s="196"/>
      <c r="M283" s="196"/>
      <c r="N283" s="196"/>
    </row>
    <row r="284" customFormat="false" ht="14.85" hidden="false" customHeight="false" outlineLevel="0" collapsed="false">
      <c r="A284" s="196"/>
      <c r="B284" s="196"/>
      <c r="C284" s="196"/>
      <c r="D284" s="196"/>
      <c r="E284" s="196"/>
      <c r="F284" s="196"/>
      <c r="G284" s="196"/>
      <c r="H284" s="196"/>
      <c r="I284" s="196"/>
      <c r="J284" s="196"/>
      <c r="K284" s="196"/>
      <c r="L284" s="196"/>
      <c r="M284" s="196"/>
      <c r="N284" s="196"/>
    </row>
    <row r="285" customFormat="false" ht="14.85" hidden="false" customHeight="false" outlineLevel="0" collapsed="false">
      <c r="A285" s="196"/>
      <c r="B285" s="196"/>
      <c r="C285" s="196"/>
      <c r="D285" s="196"/>
      <c r="E285" s="196"/>
      <c r="F285" s="196"/>
      <c r="G285" s="196"/>
      <c r="H285" s="196"/>
      <c r="I285" s="196"/>
      <c r="J285" s="196"/>
      <c r="K285" s="196"/>
      <c r="L285" s="196"/>
      <c r="M285" s="196"/>
      <c r="N285" s="196"/>
    </row>
    <row r="286" customFormat="false" ht="14.85" hidden="false" customHeight="false" outlineLevel="0" collapsed="false">
      <c r="A286" s="196"/>
      <c r="B286" s="196"/>
      <c r="C286" s="196"/>
      <c r="D286" s="196"/>
      <c r="E286" s="196"/>
      <c r="F286" s="196"/>
      <c r="G286" s="196"/>
      <c r="H286" s="196"/>
      <c r="I286" s="196"/>
      <c r="J286" s="196"/>
      <c r="K286" s="196"/>
      <c r="L286" s="196"/>
      <c r="M286" s="196"/>
      <c r="N286" s="196"/>
    </row>
    <row r="287" customFormat="false" ht="14.85" hidden="false" customHeight="false" outlineLevel="0" collapsed="false">
      <c r="A287" s="196"/>
      <c r="B287" s="196"/>
      <c r="C287" s="196"/>
      <c r="D287" s="196"/>
      <c r="E287" s="196"/>
      <c r="F287" s="196"/>
      <c r="G287" s="196"/>
      <c r="H287" s="196"/>
      <c r="I287" s="196"/>
      <c r="J287" s="196"/>
      <c r="K287" s="196"/>
      <c r="L287" s="196"/>
      <c r="M287" s="196"/>
      <c r="N287" s="196"/>
    </row>
    <row r="288" customFormat="false" ht="14.85" hidden="false" customHeight="false" outlineLevel="0" collapsed="false">
      <c r="A288" s="196"/>
      <c r="B288" s="196"/>
      <c r="C288" s="196"/>
      <c r="D288" s="196"/>
      <c r="E288" s="196"/>
      <c r="F288" s="196"/>
      <c r="G288" s="196"/>
      <c r="H288" s="196"/>
      <c r="I288" s="196"/>
      <c r="J288" s="196"/>
      <c r="K288" s="196"/>
      <c r="L288" s="196"/>
      <c r="M288" s="196"/>
      <c r="N288" s="196"/>
    </row>
    <row r="289" customFormat="false" ht="14.85" hidden="false" customHeight="false" outlineLevel="0" collapsed="false">
      <c r="A289" s="196"/>
      <c r="B289" s="196"/>
      <c r="C289" s="196"/>
      <c r="D289" s="196"/>
      <c r="E289" s="196"/>
      <c r="F289" s="196"/>
      <c r="G289" s="196"/>
      <c r="H289" s="196"/>
      <c r="I289" s="196"/>
      <c r="J289" s="196"/>
      <c r="K289" s="196"/>
      <c r="L289" s="196"/>
      <c r="M289" s="196"/>
      <c r="N289" s="196"/>
    </row>
    <row r="290" customFormat="false" ht="14.85" hidden="false" customHeight="false" outlineLevel="0" collapsed="false">
      <c r="A290" s="196"/>
      <c r="B290" s="196"/>
      <c r="C290" s="196"/>
      <c r="D290" s="196"/>
      <c r="E290" s="196"/>
      <c r="F290" s="196"/>
      <c r="G290" s="196"/>
      <c r="H290" s="196"/>
      <c r="I290" s="196"/>
      <c r="J290" s="196"/>
      <c r="K290" s="196"/>
      <c r="L290" s="196"/>
      <c r="M290" s="196"/>
      <c r="N290" s="196"/>
    </row>
    <row r="291" customFormat="false" ht="14.85" hidden="false" customHeight="false" outlineLevel="0" collapsed="false">
      <c r="A291" s="196"/>
      <c r="B291" s="196"/>
      <c r="C291" s="196"/>
      <c r="D291" s="196"/>
      <c r="E291" s="196"/>
      <c r="F291" s="196"/>
      <c r="G291" s="196"/>
      <c r="H291" s="196"/>
      <c r="I291" s="196"/>
      <c r="J291" s="196"/>
      <c r="K291" s="196"/>
      <c r="L291" s="196"/>
      <c r="M291" s="196"/>
      <c r="N291" s="196"/>
    </row>
    <row r="292" customFormat="false" ht="14.85" hidden="false" customHeight="false" outlineLevel="0" collapsed="false">
      <c r="A292" s="196"/>
      <c r="B292" s="196"/>
      <c r="C292" s="196"/>
      <c r="D292" s="196"/>
      <c r="E292" s="196"/>
      <c r="F292" s="196"/>
      <c r="G292" s="196"/>
      <c r="H292" s="196"/>
      <c r="I292" s="196"/>
      <c r="J292" s="196"/>
      <c r="K292" s="196"/>
      <c r="L292" s="196"/>
      <c r="M292" s="196"/>
      <c r="N292" s="196"/>
    </row>
    <row r="293" customFormat="false" ht="14.85" hidden="false" customHeight="false" outlineLevel="0" collapsed="false">
      <c r="A293" s="196"/>
      <c r="B293" s="196"/>
      <c r="C293" s="196"/>
      <c r="D293" s="196"/>
      <c r="E293" s="196"/>
      <c r="F293" s="196"/>
      <c r="G293" s="196"/>
      <c r="H293" s="196"/>
      <c r="I293" s="196"/>
      <c r="J293" s="196"/>
      <c r="K293" s="196"/>
      <c r="L293" s="196"/>
      <c r="M293" s="196"/>
      <c r="N293" s="196"/>
    </row>
    <row r="294" customFormat="false" ht="14.85" hidden="false" customHeight="false" outlineLevel="0" collapsed="false">
      <c r="A294" s="196"/>
      <c r="B294" s="196"/>
      <c r="C294" s="196"/>
      <c r="D294" s="196"/>
      <c r="E294" s="196"/>
      <c r="F294" s="196"/>
      <c r="G294" s="196"/>
      <c r="H294" s="196"/>
      <c r="I294" s="196"/>
      <c r="J294" s="196"/>
      <c r="K294" s="196"/>
      <c r="L294" s="196"/>
      <c r="M294" s="196"/>
      <c r="N294" s="196"/>
    </row>
    <row r="295" customFormat="false" ht="14.85" hidden="false" customHeight="false" outlineLevel="0" collapsed="false">
      <c r="A295" s="196"/>
      <c r="B295" s="196"/>
      <c r="C295" s="196"/>
      <c r="D295" s="196"/>
      <c r="E295" s="196"/>
      <c r="F295" s="196"/>
      <c r="G295" s="196"/>
      <c r="H295" s="196"/>
      <c r="I295" s="196"/>
      <c r="J295" s="196"/>
      <c r="K295" s="196"/>
      <c r="L295" s="196"/>
      <c r="M295" s="196"/>
      <c r="N295" s="196"/>
    </row>
    <row r="296" customFormat="false" ht="14.85" hidden="false" customHeight="false" outlineLevel="0" collapsed="false">
      <c r="A296" s="196"/>
      <c r="B296" s="196"/>
      <c r="C296" s="196"/>
      <c r="D296" s="196"/>
      <c r="E296" s="196"/>
      <c r="F296" s="196"/>
      <c r="G296" s="196"/>
      <c r="H296" s="196"/>
      <c r="I296" s="196"/>
      <c r="J296" s="196"/>
      <c r="K296" s="196"/>
      <c r="L296" s="196"/>
      <c r="M296" s="196"/>
      <c r="N296" s="196"/>
    </row>
    <row r="297" customFormat="false" ht="14.85" hidden="false" customHeight="false" outlineLevel="0" collapsed="false">
      <c r="A297" s="196"/>
      <c r="B297" s="196"/>
      <c r="C297" s="196"/>
      <c r="D297" s="196"/>
      <c r="E297" s="196"/>
      <c r="F297" s="196"/>
      <c r="G297" s="196"/>
      <c r="H297" s="196"/>
      <c r="I297" s="196"/>
      <c r="J297" s="196"/>
      <c r="K297" s="196"/>
      <c r="L297" s="196"/>
      <c r="M297" s="196"/>
      <c r="N297" s="196"/>
    </row>
    <row r="298" customFormat="false" ht="14.85" hidden="false" customHeight="false" outlineLevel="0" collapsed="false">
      <c r="A298" s="196"/>
      <c r="B298" s="196"/>
      <c r="C298" s="196"/>
      <c r="D298" s="196"/>
      <c r="E298" s="196"/>
      <c r="F298" s="196"/>
      <c r="G298" s="196"/>
      <c r="H298" s="196"/>
      <c r="I298" s="196"/>
      <c r="J298" s="196"/>
      <c r="K298" s="196"/>
      <c r="L298" s="196"/>
      <c r="M298" s="196"/>
      <c r="N298" s="196"/>
    </row>
    <row r="299" customFormat="false" ht="14.85" hidden="false" customHeight="false" outlineLevel="0" collapsed="false">
      <c r="A299" s="196"/>
      <c r="B299" s="196"/>
      <c r="C299" s="196"/>
      <c r="D299" s="196"/>
      <c r="E299" s="196"/>
      <c r="F299" s="196"/>
      <c r="G299" s="196"/>
      <c r="H299" s="196"/>
      <c r="I299" s="196"/>
      <c r="J299" s="196"/>
      <c r="K299" s="196"/>
      <c r="L299" s="196"/>
      <c r="M299" s="196"/>
      <c r="N299" s="196"/>
    </row>
    <row r="300" customFormat="false" ht="14.85" hidden="false" customHeight="false" outlineLevel="0" collapsed="false">
      <c r="A300" s="196"/>
      <c r="B300" s="196"/>
      <c r="C300" s="196"/>
      <c r="D300" s="196"/>
      <c r="E300" s="196"/>
      <c r="F300" s="196"/>
      <c r="G300" s="196"/>
      <c r="H300" s="196"/>
      <c r="I300" s="196"/>
      <c r="J300" s="196"/>
      <c r="K300" s="196"/>
      <c r="L300" s="196"/>
      <c r="M300" s="196"/>
      <c r="N300" s="196"/>
    </row>
    <row r="301" customFormat="false" ht="14.85" hidden="false" customHeight="false" outlineLevel="0" collapsed="false">
      <c r="A301" s="196"/>
      <c r="B301" s="196"/>
      <c r="C301" s="196"/>
      <c r="D301" s="196"/>
      <c r="E301" s="196"/>
      <c r="F301" s="196"/>
      <c r="G301" s="196"/>
      <c r="H301" s="196"/>
      <c r="I301" s="196"/>
      <c r="J301" s="196"/>
      <c r="K301" s="196"/>
      <c r="L301" s="196"/>
      <c r="M301" s="196"/>
      <c r="N301" s="196"/>
    </row>
    <row r="302" customFormat="false" ht="14.85" hidden="false" customHeight="false" outlineLevel="0" collapsed="false">
      <c r="A302" s="196"/>
      <c r="B302" s="196"/>
      <c r="C302" s="196"/>
      <c r="D302" s="196"/>
      <c r="E302" s="196"/>
      <c r="F302" s="196"/>
      <c r="G302" s="196"/>
      <c r="H302" s="196"/>
      <c r="I302" s="196"/>
      <c r="J302" s="196"/>
      <c r="K302" s="196"/>
      <c r="L302" s="196"/>
      <c r="M302" s="196"/>
      <c r="N302" s="196"/>
    </row>
    <row r="303" customFormat="false" ht="14.85" hidden="false" customHeight="false" outlineLevel="0" collapsed="false">
      <c r="A303" s="196"/>
      <c r="B303" s="196"/>
      <c r="C303" s="196"/>
      <c r="D303" s="196"/>
      <c r="E303" s="196"/>
      <c r="F303" s="196"/>
      <c r="G303" s="196"/>
      <c r="H303" s="196"/>
      <c r="I303" s="196"/>
      <c r="J303" s="196"/>
      <c r="K303" s="196"/>
      <c r="L303" s="196"/>
      <c r="M303" s="196"/>
      <c r="N303" s="196"/>
    </row>
    <row r="304" customFormat="false" ht="14.85" hidden="false" customHeight="false" outlineLevel="0" collapsed="false">
      <c r="A304" s="196"/>
      <c r="B304" s="196"/>
      <c r="C304" s="196"/>
      <c r="D304" s="196"/>
      <c r="E304" s="196"/>
      <c r="F304" s="196"/>
      <c r="G304" s="196"/>
      <c r="H304" s="196"/>
      <c r="I304" s="196"/>
      <c r="J304" s="196"/>
      <c r="K304" s="196"/>
      <c r="L304" s="196"/>
      <c r="M304" s="196"/>
      <c r="N304" s="196"/>
    </row>
    <row r="305" customFormat="false" ht="14.85" hidden="false" customHeight="false" outlineLevel="0" collapsed="false">
      <c r="A305" s="196"/>
      <c r="B305" s="196"/>
      <c r="C305" s="196"/>
      <c r="D305" s="196"/>
      <c r="E305" s="196"/>
      <c r="F305" s="196"/>
      <c r="G305" s="196"/>
      <c r="H305" s="196"/>
      <c r="I305" s="196"/>
      <c r="J305" s="196"/>
      <c r="K305" s="196"/>
      <c r="L305" s="196"/>
      <c r="M305" s="196"/>
      <c r="N305" s="196"/>
    </row>
    <row r="306" customFormat="false" ht="14.85" hidden="false" customHeight="false" outlineLevel="0" collapsed="false">
      <c r="A306" s="196"/>
      <c r="B306" s="196"/>
      <c r="C306" s="196"/>
      <c r="D306" s="196"/>
      <c r="E306" s="196"/>
      <c r="F306" s="196"/>
      <c r="G306" s="196"/>
      <c r="H306" s="196"/>
      <c r="I306" s="196"/>
      <c r="J306" s="196"/>
      <c r="K306" s="196"/>
      <c r="L306" s="196"/>
      <c r="M306" s="196"/>
      <c r="N306" s="196"/>
    </row>
    <row r="307" customFormat="false" ht="14.85" hidden="false" customHeight="false" outlineLevel="0" collapsed="false">
      <c r="A307" s="196"/>
      <c r="B307" s="196"/>
      <c r="C307" s="196"/>
      <c r="D307" s="196"/>
      <c r="E307" s="196"/>
      <c r="F307" s="196"/>
      <c r="G307" s="196"/>
      <c r="H307" s="196"/>
      <c r="I307" s="196"/>
      <c r="J307" s="196"/>
      <c r="K307" s="196"/>
      <c r="L307" s="196"/>
      <c r="M307" s="196"/>
      <c r="N307" s="196"/>
    </row>
    <row r="308" customFormat="false" ht="14.85" hidden="false" customHeight="false" outlineLevel="0" collapsed="false">
      <c r="A308" s="196"/>
      <c r="B308" s="196"/>
      <c r="C308" s="196"/>
      <c r="D308" s="196"/>
      <c r="E308" s="196"/>
      <c r="F308" s="196"/>
      <c r="G308" s="196"/>
      <c r="H308" s="196"/>
      <c r="I308" s="196"/>
      <c r="J308" s="196"/>
      <c r="K308" s="196"/>
      <c r="L308" s="196"/>
      <c r="M308" s="196"/>
      <c r="N308" s="196"/>
    </row>
    <row r="309" customFormat="false" ht="14.85" hidden="false" customHeight="false" outlineLevel="0" collapsed="false">
      <c r="A309" s="196"/>
      <c r="B309" s="196"/>
      <c r="C309" s="196"/>
      <c r="D309" s="196"/>
      <c r="E309" s="196"/>
      <c r="F309" s="196"/>
      <c r="G309" s="196"/>
      <c r="H309" s="196"/>
      <c r="I309" s="196"/>
      <c r="J309" s="196"/>
      <c r="K309" s="196"/>
      <c r="L309" s="196"/>
      <c r="M309" s="196"/>
      <c r="N309" s="196"/>
    </row>
    <row r="310" customFormat="false" ht="14.85" hidden="false" customHeight="false" outlineLevel="0" collapsed="false">
      <c r="A310" s="196"/>
      <c r="B310" s="196"/>
      <c r="C310" s="196"/>
      <c r="D310" s="196"/>
      <c r="E310" s="196"/>
      <c r="F310" s="196"/>
      <c r="G310" s="196"/>
      <c r="H310" s="196"/>
      <c r="I310" s="196"/>
      <c r="J310" s="196"/>
      <c r="K310" s="196"/>
      <c r="L310" s="196"/>
      <c r="M310" s="196"/>
      <c r="N310" s="196"/>
    </row>
    <row r="311" customFormat="false" ht="14.85" hidden="false" customHeight="false" outlineLevel="0" collapsed="false">
      <c r="A311" s="196"/>
      <c r="B311" s="196"/>
      <c r="C311" s="196"/>
      <c r="D311" s="196"/>
      <c r="E311" s="196"/>
      <c r="F311" s="196"/>
      <c r="G311" s="196"/>
      <c r="H311" s="196"/>
      <c r="I311" s="196"/>
      <c r="J311" s="196"/>
      <c r="K311" s="196"/>
      <c r="L311" s="196"/>
      <c r="M311" s="196"/>
      <c r="N311" s="196"/>
    </row>
    <row r="312" customFormat="false" ht="14.85" hidden="false" customHeight="false" outlineLevel="0" collapsed="false">
      <c r="A312" s="196"/>
      <c r="B312" s="196"/>
      <c r="C312" s="196"/>
      <c r="D312" s="196"/>
      <c r="E312" s="196"/>
      <c r="F312" s="196"/>
      <c r="G312" s="196"/>
      <c r="H312" s="196"/>
      <c r="I312" s="196"/>
      <c r="J312" s="196"/>
      <c r="K312" s="196"/>
      <c r="L312" s="196"/>
      <c r="M312" s="196"/>
      <c r="N312" s="196"/>
    </row>
    <row r="65521" customFormat="false" ht="14.85" hidden="false" customHeight="false" outlineLevel="0" collapsed="false">
      <c r="C65521" s="198" t="e">
        <f aca="false">((C65517/C65504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5:B35 P35:IV35 A38:B38 P38:IV38">
    <cfRule type="cellIs" priority="2" operator="lessThan" aboveAverage="0" equalAverage="0" bottom="0" percent="0" rank="0" text="" dxfId="3">
      <formula>0</formula>
    </cfRule>
  </conditionalFormatting>
  <conditionalFormatting sqref="C34:O38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4" colorId="64" zoomScale="98" zoomScaleNormal="98" zoomScalePageLayoutView="100" workbookViewId="0">
      <pane xSplit="24226" ySplit="0" topLeftCell="D1" activePane="topLeft" state="split"/>
      <selection pane="topLeft" activeCell="Q18" activeCellId="0" sqref="Q18"/>
      <selection pane="topRight" activeCell="D4" activeCellId="0" sqref="D4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20" width="22.37"/>
    <col collapsed="false" customWidth="true" hidden="false" outlineLevel="0" max="2" min="2" style="220" width="10.37"/>
    <col collapsed="false" customWidth="true" hidden="false" outlineLevel="0" max="3" min="3" style="220" width="11.5"/>
    <col collapsed="false" customWidth="true" hidden="false" outlineLevel="0" max="4" min="4" style="220" width="9.99"/>
    <col collapsed="false" customWidth="true" hidden="false" outlineLevel="0" max="5" min="5" style="220" width="10.12"/>
    <col collapsed="false" customWidth="true" hidden="false" outlineLevel="0" max="6" min="6" style="220" width="9.37"/>
    <col collapsed="false" customWidth="true" hidden="false" outlineLevel="0" max="7" min="7" style="220" width="10.37"/>
    <col collapsed="false" customWidth="true" hidden="false" outlineLevel="0" max="8" min="8" style="220" width="9.99"/>
    <col collapsed="false" customWidth="true" hidden="false" outlineLevel="0" max="9" min="9" style="220" width="7.74"/>
    <col collapsed="false" customWidth="true" hidden="false" outlineLevel="0" max="10" min="10" style="220" width="11.37"/>
    <col collapsed="false" customWidth="true" hidden="false" outlineLevel="0" max="12" min="11" style="220" width="11.24"/>
    <col collapsed="false" customWidth="true" hidden="false" outlineLevel="0" max="13" min="13" style="220" width="10.12"/>
    <col collapsed="false" customWidth="true" hidden="false" outlineLevel="0" max="14" min="14" style="220" width="11.37"/>
    <col collapsed="false" customWidth="true" hidden="false" outlineLevel="0" max="15" min="15" style="220" width="10.25"/>
    <col collapsed="false" customWidth="true" hidden="false" outlineLevel="0" max="16" min="16" style="220" width="11.37"/>
    <col collapsed="false" customWidth="true" hidden="false" outlineLevel="0" max="17" min="17" style="220" width="7.74"/>
    <col collapsed="false" customWidth="false" hidden="false" outlineLevel="0" max="257" min="18" style="220" width="9.12"/>
  </cols>
  <sheetData>
    <row r="1" customFormat="false" ht="19.1" hidden="false" customHeight="false" outlineLevel="0" collapsed="false">
      <c r="N1" s="221" t="s">
        <v>34</v>
      </c>
      <c r="O1" s="221"/>
      <c r="P1" s="221"/>
      <c r="Q1" s="221"/>
    </row>
    <row r="2" customFormat="false" ht="7.6" hidden="false" customHeight="true" outlineLevel="0" collapsed="false"/>
    <row r="3" customFormat="false" ht="24" hidden="false" customHeight="true" outlineLevel="0" collapsed="false">
      <c r="A3" s="222" t="s">
        <v>82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</row>
    <row r="4" customFormat="false" ht="18.35" hidden="false" customHeight="true" outlineLevel="0" collapsed="false">
      <c r="A4" s="223" t="s">
        <v>5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</row>
    <row r="5" customFormat="false" ht="15.55" hidden="false" customHeight="true" outlineLevel="0" collapsed="false">
      <c r="A5" s="224" t="s">
        <v>83</v>
      </c>
      <c r="B5" s="225" t="s">
        <v>84</v>
      </c>
      <c r="C5" s="225"/>
      <c r="D5" s="225"/>
      <c r="E5" s="225"/>
      <c r="F5" s="225"/>
      <c r="G5" s="225"/>
      <c r="H5" s="225"/>
      <c r="I5" s="225"/>
      <c r="J5" s="226" t="s">
        <v>85</v>
      </c>
      <c r="K5" s="226"/>
      <c r="L5" s="226"/>
      <c r="M5" s="226"/>
      <c r="N5" s="226"/>
      <c r="O5" s="226"/>
      <c r="P5" s="226"/>
      <c r="Q5" s="226"/>
    </row>
    <row r="6" s="231" customFormat="true" ht="26.15" hidden="false" customHeight="true" outlineLevel="0" collapsed="false">
      <c r="A6" s="224"/>
      <c r="B6" s="227" t="s">
        <v>86</v>
      </c>
      <c r="C6" s="227"/>
      <c r="D6" s="227"/>
      <c r="E6" s="228" t="s">
        <v>87</v>
      </c>
      <c r="F6" s="227" t="s">
        <v>88</v>
      </c>
      <c r="G6" s="227"/>
      <c r="H6" s="227"/>
      <c r="I6" s="229" t="s">
        <v>89</v>
      </c>
      <c r="J6" s="227" t="s">
        <v>90</v>
      </c>
      <c r="K6" s="227"/>
      <c r="L6" s="227"/>
      <c r="M6" s="228" t="s">
        <v>87</v>
      </c>
      <c r="N6" s="227" t="s">
        <v>91</v>
      </c>
      <c r="O6" s="227"/>
      <c r="P6" s="227"/>
      <c r="Q6" s="230" t="s">
        <v>89</v>
      </c>
    </row>
    <row r="7" s="236" customFormat="true" ht="15.55" hidden="false" customHeight="false" outlineLevel="0" collapsed="false">
      <c r="A7" s="224"/>
      <c r="B7" s="232" t="s">
        <v>50</v>
      </c>
      <c r="C7" s="233" t="s">
        <v>51</v>
      </c>
      <c r="D7" s="233" t="s">
        <v>52</v>
      </c>
      <c r="E7" s="228"/>
      <c r="F7" s="232" t="s">
        <v>50</v>
      </c>
      <c r="G7" s="234" t="s">
        <v>51</v>
      </c>
      <c r="H7" s="233" t="s">
        <v>52</v>
      </c>
      <c r="I7" s="229"/>
      <c r="J7" s="232" t="s">
        <v>50</v>
      </c>
      <c r="K7" s="233" t="s">
        <v>51</v>
      </c>
      <c r="L7" s="234" t="s">
        <v>52</v>
      </c>
      <c r="M7" s="228"/>
      <c r="N7" s="235" t="s">
        <v>50</v>
      </c>
      <c r="O7" s="234" t="s">
        <v>51</v>
      </c>
      <c r="P7" s="234" t="s">
        <v>52</v>
      </c>
      <c r="Q7" s="230"/>
    </row>
    <row r="8" s="245" customFormat="true" ht="17.15" hidden="false" customHeight="true" outlineLevel="0" collapsed="false">
      <c r="A8" s="237" t="s">
        <v>48</v>
      </c>
      <c r="B8" s="238" t="n">
        <f aca="false">SUM(B9:B29)</f>
        <v>565137.11774</v>
      </c>
      <c r="C8" s="239" t="n">
        <f aca="false">SUM(C9:C29)</f>
        <v>37390.5109</v>
      </c>
      <c r="D8" s="239" t="n">
        <f aca="false">C8+B8</f>
        <v>602527.62864</v>
      </c>
      <c r="E8" s="240" t="n">
        <f aca="false">(D8/$D$8)</f>
        <v>1</v>
      </c>
      <c r="F8" s="238" t="n">
        <f aca="false">SUM(F9:F29)</f>
        <v>565574.60913</v>
      </c>
      <c r="G8" s="239" t="n">
        <f aca="false">SUM(G9:G29)</f>
        <v>27226.16567</v>
      </c>
      <c r="H8" s="239" t="n">
        <f aca="false">G8+F8</f>
        <v>592800.7748</v>
      </c>
      <c r="I8" s="241" t="n">
        <f aca="false">(D8/H8-1)*100</f>
        <v>1.64083014960323</v>
      </c>
      <c r="J8" s="242" t="n">
        <f aca="false">SUM(J9:J29)</f>
        <v>3224801.72256</v>
      </c>
      <c r="K8" s="243" t="n">
        <f aca="false">SUM(K9:K29)</f>
        <v>205511.84792</v>
      </c>
      <c r="L8" s="239" t="n">
        <f aca="false">K8+J8</f>
        <v>3430313.57048</v>
      </c>
      <c r="M8" s="240" t="n">
        <f aca="false">(L8/$L$8)</f>
        <v>1</v>
      </c>
      <c r="N8" s="238" t="n">
        <f aca="false">SUM(N9:N29)</f>
        <v>3092798.47963</v>
      </c>
      <c r="O8" s="239" t="n">
        <f aca="false">SUM(O9:O29)</f>
        <v>148842.89621</v>
      </c>
      <c r="P8" s="239" t="n">
        <f aca="false">O8+N8</f>
        <v>3241641.37584</v>
      </c>
      <c r="Q8" s="244" t="n">
        <f aca="false">(L8/P8-1)*100</f>
        <v>5.82026735116898</v>
      </c>
    </row>
    <row r="9" s="252" customFormat="true" ht="17.15" hidden="false" customHeight="true" outlineLevel="0" collapsed="false">
      <c r="A9" s="246" t="s">
        <v>92</v>
      </c>
      <c r="B9" s="247" t="n">
        <v>313841.33647</v>
      </c>
      <c r="C9" s="248" t="n">
        <v>26739.99773</v>
      </c>
      <c r="D9" s="248" t="n">
        <f aca="false">C9+B9</f>
        <v>340581.3342</v>
      </c>
      <c r="E9" s="249" t="n">
        <f aca="false">(D9/$D$8)</f>
        <v>0.565254302062041</v>
      </c>
      <c r="F9" s="247" t="n">
        <v>201965.48275</v>
      </c>
      <c r="G9" s="248" t="n">
        <v>13425.68402</v>
      </c>
      <c r="H9" s="248" t="n">
        <f aca="false">G9+F9</f>
        <v>215391.16677</v>
      </c>
      <c r="I9" s="250" t="n">
        <f aca="false">(D9/H9-1)*100</f>
        <v>58.1222383941497</v>
      </c>
      <c r="J9" s="247" t="n">
        <v>1819072.6171</v>
      </c>
      <c r="K9" s="248" t="n">
        <v>142191.14645</v>
      </c>
      <c r="L9" s="248" t="n">
        <f aca="false">K9+J9</f>
        <v>1961263.76355</v>
      </c>
      <c r="M9" s="249" t="n">
        <f aca="false">(L9/$L$8)</f>
        <v>0.571744746727502</v>
      </c>
      <c r="N9" s="247" t="n">
        <v>1091859.71023</v>
      </c>
      <c r="O9" s="248" t="n">
        <v>69484.22315</v>
      </c>
      <c r="P9" s="248" t="n">
        <f aca="false">O9+N9</f>
        <v>1161343.93338</v>
      </c>
      <c r="Q9" s="251" t="n">
        <f aca="false">(L9/P9-1)*100</f>
        <v>68.8788055956771</v>
      </c>
    </row>
    <row r="10" s="252" customFormat="true" ht="17.15" hidden="false" customHeight="true" outlineLevel="0" collapsed="false">
      <c r="A10" s="246" t="s">
        <v>93</v>
      </c>
      <c r="B10" s="247" t="n">
        <v>115573.93164</v>
      </c>
      <c r="C10" s="248" t="n">
        <v>530.4068</v>
      </c>
      <c r="D10" s="248" t="n">
        <f aca="false">C10+B10</f>
        <v>116104.33844</v>
      </c>
      <c r="E10" s="249" t="n">
        <f aca="false">(D10/$D$8)</f>
        <v>0.19269545979504</v>
      </c>
      <c r="F10" s="247" t="n">
        <v>120717.56991</v>
      </c>
      <c r="G10" s="248" t="n">
        <v>3959.96895</v>
      </c>
      <c r="H10" s="248" t="n">
        <f aca="false">G10+F10</f>
        <v>124677.53886</v>
      </c>
      <c r="I10" s="250" t="n">
        <f aca="false">(D10/H10-1)*100</f>
        <v>-6.87629904984474</v>
      </c>
      <c r="J10" s="247" t="n">
        <v>602841.22885</v>
      </c>
      <c r="K10" s="248" t="n">
        <v>3841.23357</v>
      </c>
      <c r="L10" s="248" t="n">
        <f aca="false">K10+J10</f>
        <v>606682.46242</v>
      </c>
      <c r="M10" s="249" t="n">
        <f aca="false">(L10/$L$8)</f>
        <v>0.176859185014712</v>
      </c>
      <c r="N10" s="247" t="n">
        <v>620974.601360001</v>
      </c>
      <c r="O10" s="248" t="n">
        <v>13302.27926</v>
      </c>
      <c r="P10" s="248" t="n">
        <f aca="false">O10+N10</f>
        <v>634276.880620001</v>
      </c>
      <c r="Q10" s="251" t="n">
        <f aca="false">(L10/P10-1)*100</f>
        <v>-4.35053192748054</v>
      </c>
    </row>
    <row r="11" s="252" customFormat="true" ht="17.15" hidden="false" customHeight="true" outlineLevel="0" collapsed="false">
      <c r="A11" s="246" t="s">
        <v>94</v>
      </c>
      <c r="B11" s="247" t="n">
        <v>98543.39288</v>
      </c>
      <c r="C11" s="248" t="n">
        <v>634.06877</v>
      </c>
      <c r="D11" s="248" t="n">
        <f aca="false">C11+B11</f>
        <v>99177.46165</v>
      </c>
      <c r="E11" s="249" t="n">
        <f aca="false">(D11/$D$8)</f>
        <v>0.16460234674028</v>
      </c>
      <c r="F11" s="247" t="n">
        <v>117675.95016</v>
      </c>
      <c r="G11" s="248" t="n">
        <v>367.06671</v>
      </c>
      <c r="H11" s="248" t="n">
        <f aca="false">G11+F11</f>
        <v>118043.01687</v>
      </c>
      <c r="I11" s="250" t="n">
        <f aca="false">(D11/H11-1)*100</f>
        <v>-15.9819324516049</v>
      </c>
      <c r="J11" s="247" t="n">
        <v>606364.81305</v>
      </c>
      <c r="K11" s="248" t="n">
        <v>634.06877</v>
      </c>
      <c r="L11" s="248" t="n">
        <f aca="false">K11+J11</f>
        <v>606998.88182</v>
      </c>
      <c r="M11" s="249" t="n">
        <f aca="false">(L11/$L$8)</f>
        <v>0.176951427135876</v>
      </c>
      <c r="N11" s="247" t="n">
        <v>647469.45906</v>
      </c>
      <c r="O11" s="248" t="n">
        <v>1401.62498</v>
      </c>
      <c r="P11" s="248" t="n">
        <f aca="false">O11+N11</f>
        <v>648871.08404</v>
      </c>
      <c r="Q11" s="251" t="n">
        <f aca="false">(L11/P11-1)*100</f>
        <v>-6.45308494243495</v>
      </c>
    </row>
    <row r="12" s="252" customFormat="true" ht="17.15" hidden="false" customHeight="true" outlineLevel="0" collapsed="false">
      <c r="A12" s="246" t="s">
        <v>95</v>
      </c>
      <c r="B12" s="247" t="n">
        <v>22714.02558</v>
      </c>
      <c r="C12" s="248" t="n">
        <v>1647.65513</v>
      </c>
      <c r="D12" s="248" t="n">
        <f aca="false">C12+B12</f>
        <v>24361.68071</v>
      </c>
      <c r="E12" s="249" t="n">
        <f aca="false">(D12/$D$8)</f>
        <v>0.0404324707316545</v>
      </c>
      <c r="F12" s="247" t="n">
        <v>23440.29612</v>
      </c>
      <c r="G12" s="248" t="n">
        <v>2816.90788</v>
      </c>
      <c r="H12" s="248" t="n">
        <f aca="false">G12+F12</f>
        <v>26257.204</v>
      </c>
      <c r="I12" s="250" t="n">
        <f aca="false">(D12/H12-1)*100</f>
        <v>-7.21905991970815</v>
      </c>
      <c r="J12" s="247" t="n">
        <v>118654.72391</v>
      </c>
      <c r="K12" s="248" t="n">
        <v>13133.60451</v>
      </c>
      <c r="L12" s="248" t="n">
        <f aca="false">K12+J12</f>
        <v>131788.32842</v>
      </c>
      <c r="M12" s="249" t="n">
        <f aca="false">(L12/$L$8)</f>
        <v>0.0384187409437205</v>
      </c>
      <c r="N12" s="247" t="n">
        <v>143226.65361</v>
      </c>
      <c r="O12" s="248" t="n">
        <v>16569.85777</v>
      </c>
      <c r="P12" s="248" t="n">
        <f aca="false">O12+N12</f>
        <v>159796.51138</v>
      </c>
      <c r="Q12" s="251" t="n">
        <f aca="false">(L12/P12-1)*100</f>
        <v>-17.5274057725802</v>
      </c>
    </row>
    <row r="13" s="252" customFormat="true" ht="17.15" hidden="false" customHeight="true" outlineLevel="0" collapsed="false">
      <c r="A13" s="246" t="s">
        <v>96</v>
      </c>
      <c r="B13" s="247" t="n">
        <v>10082.15781</v>
      </c>
      <c r="C13" s="248" t="n">
        <v>20.66716</v>
      </c>
      <c r="D13" s="248" t="n">
        <f aca="false">C13+B13</f>
        <v>10102.82497</v>
      </c>
      <c r="E13" s="249" t="n">
        <f aca="false">(D13/$D$8)</f>
        <v>0.0167674053267958</v>
      </c>
      <c r="F13" s="247" t="n">
        <v>6854.9022</v>
      </c>
      <c r="G13" s="248"/>
      <c r="H13" s="248" t="n">
        <f aca="false">G13+F13</f>
        <v>6854.9022</v>
      </c>
      <c r="I13" s="250" t="n">
        <f aca="false">(D13/H13-1)*100</f>
        <v>47.3810227372755</v>
      </c>
      <c r="J13" s="247" t="n">
        <v>54482.91285</v>
      </c>
      <c r="K13" s="248" t="n">
        <v>445.80789</v>
      </c>
      <c r="L13" s="248" t="n">
        <f aca="false">K13+J13</f>
        <v>54928.72074</v>
      </c>
      <c r="M13" s="249" t="n">
        <f aca="false">(L13/$L$8)</f>
        <v>0.0160127404132077</v>
      </c>
      <c r="N13" s="247" t="n">
        <v>36822.34356</v>
      </c>
      <c r="O13" s="248"/>
      <c r="P13" s="248" t="n">
        <f aca="false">O13+N13</f>
        <v>36822.34356</v>
      </c>
      <c r="Q13" s="251" t="n">
        <f aca="false">(L13/P13-1)*100</f>
        <v>49.1722563787845</v>
      </c>
    </row>
    <row r="14" s="252" customFormat="true" ht="17.15" hidden="false" customHeight="true" outlineLevel="0" collapsed="false">
      <c r="A14" s="246" t="s">
        <v>97</v>
      </c>
      <c r="B14" s="247" t="n">
        <v>4382.27336</v>
      </c>
      <c r="C14" s="248" t="n">
        <v>78.18226</v>
      </c>
      <c r="D14" s="248" t="n">
        <f aca="false">C14+B14</f>
        <v>4460.45562</v>
      </c>
      <c r="E14" s="249" t="n">
        <f aca="false">(D14/$D$8)</f>
        <v>0.00740290636973437</v>
      </c>
      <c r="F14" s="247" t="n">
        <v>3200.81858</v>
      </c>
      <c r="G14" s="248" t="n">
        <v>78.30749</v>
      </c>
      <c r="H14" s="248" t="n">
        <f aca="false">G14+F14</f>
        <v>3279.12607</v>
      </c>
      <c r="I14" s="250" t="n">
        <f aca="false">(D14/H14-1)*100</f>
        <v>36.025743590883</v>
      </c>
      <c r="J14" s="247" t="n">
        <v>23385.4268</v>
      </c>
      <c r="K14" s="248" t="n">
        <v>260.86255</v>
      </c>
      <c r="L14" s="248" t="n">
        <f aca="false">K14+J14</f>
        <v>23646.28935</v>
      </c>
      <c r="M14" s="249" t="n">
        <f aca="false">(L14/$L$8)</f>
        <v>0.00689333172147617</v>
      </c>
      <c r="N14" s="247" t="n">
        <v>18598.46583</v>
      </c>
      <c r="O14" s="248" t="n">
        <v>435.03348</v>
      </c>
      <c r="P14" s="248" t="n">
        <f aca="false">O14+N14</f>
        <v>19033.49931</v>
      </c>
      <c r="Q14" s="251" t="n">
        <f aca="false">(L14/P14-1)*100</f>
        <v>24.2351128653283</v>
      </c>
    </row>
    <row r="15" s="252" customFormat="true" ht="17.15" hidden="false" customHeight="true" outlineLevel="0" collapsed="false">
      <c r="A15" s="246" t="s">
        <v>98</v>
      </c>
      <c r="B15" s="247" t="n">
        <v>0</v>
      </c>
      <c r="C15" s="248" t="n">
        <v>3619.03962</v>
      </c>
      <c r="D15" s="248" t="n">
        <f aca="false">C15+B15</f>
        <v>3619.03962</v>
      </c>
      <c r="E15" s="249" t="n">
        <f aca="false">(D15/$D$8)</f>
        <v>0.00600642932867451</v>
      </c>
      <c r="F15" s="247"/>
      <c r="G15" s="248" t="n">
        <v>3268.77439</v>
      </c>
      <c r="H15" s="248" t="n">
        <f aca="false">G15+F15</f>
        <v>3268.77439</v>
      </c>
      <c r="I15" s="250" t="n">
        <f aca="false">(D15/H15-1)*100</f>
        <v>10.7154911355017</v>
      </c>
      <c r="J15" s="247"/>
      <c r="K15" s="248" t="n">
        <v>23575.27876</v>
      </c>
      <c r="L15" s="248" t="n">
        <f aca="false">K15+J15</f>
        <v>23575.27876</v>
      </c>
      <c r="M15" s="249" t="n">
        <f aca="false">(L15/$L$8)</f>
        <v>0.00687263081803368</v>
      </c>
      <c r="N15" s="247"/>
      <c r="O15" s="248" t="n">
        <v>17486.10752</v>
      </c>
      <c r="P15" s="248" t="n">
        <f aca="false">O15+N15</f>
        <v>17486.10752</v>
      </c>
      <c r="Q15" s="251" t="n">
        <f aca="false">(L15/P15-1)*100</f>
        <v>34.8229086035037</v>
      </c>
    </row>
    <row r="16" s="252" customFormat="true" ht="17.15" hidden="false" customHeight="true" outlineLevel="0" collapsed="false">
      <c r="A16" s="246" t="s">
        <v>99</v>
      </c>
      <c r="B16" s="247" t="n">
        <v>0</v>
      </c>
      <c r="C16" s="248" t="n">
        <v>714.87972</v>
      </c>
      <c r="D16" s="248" t="n">
        <f aca="false">C16+B16</f>
        <v>714.87972</v>
      </c>
      <c r="E16" s="249" t="n">
        <f aca="false">(D16/$D$8)</f>
        <v>0.00118646794938449</v>
      </c>
      <c r="F16" s="247"/>
      <c r="G16" s="248" t="n">
        <v>691.26146</v>
      </c>
      <c r="H16" s="248" t="n">
        <f aca="false">G16+F16</f>
        <v>691.26146</v>
      </c>
      <c r="I16" s="250" t="n">
        <f aca="false">(D16/H16-1)*100</f>
        <v>3.4166898296341</v>
      </c>
      <c r="J16" s="247"/>
      <c r="K16" s="248" t="n">
        <v>3594.20542</v>
      </c>
      <c r="L16" s="248" t="n">
        <f aca="false">K16+J16</f>
        <v>3594.20542</v>
      </c>
      <c r="M16" s="249" t="n">
        <f aca="false">(L16/$L$8)</f>
        <v>0.00104777751250801</v>
      </c>
      <c r="N16" s="247"/>
      <c r="O16" s="248" t="n">
        <v>2653.01658</v>
      </c>
      <c r="P16" s="248" t="n">
        <f aca="false">O16+N16</f>
        <v>2653.01658</v>
      </c>
      <c r="Q16" s="251" t="n">
        <f aca="false">(L16/P16-1)*100</f>
        <v>35.4761763305677</v>
      </c>
    </row>
    <row r="17" s="252" customFormat="true" ht="17.15" hidden="false" customHeight="true" outlineLevel="0" collapsed="false">
      <c r="A17" s="246" t="s">
        <v>100</v>
      </c>
      <c r="B17" s="247" t="n">
        <v>0</v>
      </c>
      <c r="C17" s="248" t="n">
        <v>622.93535</v>
      </c>
      <c r="D17" s="248" t="n">
        <f aca="false">C17+B17</f>
        <v>622.93535</v>
      </c>
      <c r="E17" s="249" t="n">
        <f aca="false">(D17/$D$8)</f>
        <v>0.00103387018352347</v>
      </c>
      <c r="F17" s="247"/>
      <c r="G17" s="248" t="n">
        <v>249.56674</v>
      </c>
      <c r="H17" s="248" t="n">
        <f aca="false">G17+F17</f>
        <v>249.56674</v>
      </c>
      <c r="I17" s="250" t="n">
        <f aca="false">(D17/H17-1)*100</f>
        <v>149.606718427303</v>
      </c>
      <c r="J17" s="247"/>
      <c r="K17" s="248" t="n">
        <v>3174.04322</v>
      </c>
      <c r="L17" s="248" t="n">
        <f aca="false">K17+J17</f>
        <v>3174.04322</v>
      </c>
      <c r="M17" s="249" t="n">
        <f aca="false">(L17/$L$8)</f>
        <v>0.000925292441867307</v>
      </c>
      <c r="N17" s="247"/>
      <c r="O17" s="248" t="n">
        <v>1167.82569</v>
      </c>
      <c r="P17" s="248" t="n">
        <f aca="false">O17+N17</f>
        <v>1167.82569</v>
      </c>
      <c r="Q17" s="251" t="n">
        <f aca="false">(L17/P17-1)*100</f>
        <v>171.790837209618</v>
      </c>
    </row>
    <row r="18" s="252" customFormat="true" ht="17.15" hidden="false" customHeight="true" outlineLevel="0" collapsed="false">
      <c r="A18" s="246" t="s">
        <v>101</v>
      </c>
      <c r="B18" s="247" t="n">
        <v>0</v>
      </c>
      <c r="C18" s="248" t="n">
        <v>422.9942</v>
      </c>
      <c r="D18" s="248" t="n">
        <f aca="false">C18+B18</f>
        <v>422.9942</v>
      </c>
      <c r="E18" s="249" t="n">
        <f aca="false">(D18/$D$8)</f>
        <v>0.000702032869355327</v>
      </c>
      <c r="F18" s="247"/>
      <c r="G18" s="248"/>
      <c r="H18" s="248" t="n">
        <f aca="false">G18+F18</f>
        <v>0</v>
      </c>
      <c r="I18" s="250"/>
      <c r="J18" s="247"/>
      <c r="K18" s="248" t="n">
        <v>861.35603</v>
      </c>
      <c r="L18" s="248" t="n">
        <f aca="false">K18+J18</f>
        <v>861.35603</v>
      </c>
      <c r="M18" s="249" t="n">
        <f aca="false">(L18/$L$8)</f>
        <v>0.000251101251329473</v>
      </c>
      <c r="N18" s="247"/>
      <c r="O18" s="248"/>
      <c r="P18" s="248" t="n">
        <f aca="false">O18+N18</f>
        <v>0</v>
      </c>
      <c r="Q18" s="251"/>
    </row>
    <row r="19" s="252" customFormat="true" ht="17.15" hidden="false" customHeight="true" outlineLevel="0" collapsed="false">
      <c r="A19" s="246" t="s">
        <v>102</v>
      </c>
      <c r="B19" s="247" t="n">
        <v>0</v>
      </c>
      <c r="C19" s="248" t="n">
        <v>322.92117</v>
      </c>
      <c r="D19" s="248" t="n">
        <f aca="false">C19+B19</f>
        <v>322.92117</v>
      </c>
      <c r="E19" s="249" t="n">
        <f aca="false">(D19/$D$8)</f>
        <v>0.000535944170276281</v>
      </c>
      <c r="F19" s="247"/>
      <c r="G19" s="248" t="n">
        <v>286.67495</v>
      </c>
      <c r="H19" s="248" t="n">
        <f aca="false">G19+F19</f>
        <v>286.67495</v>
      </c>
      <c r="I19" s="250" t="n">
        <f aca="false">(D19/H19-1)*100</f>
        <v>12.6436648894506</v>
      </c>
      <c r="J19" s="247"/>
      <c r="K19" s="248" t="n">
        <v>2108.74819</v>
      </c>
      <c r="L19" s="248" t="n">
        <f aca="false">K19+J19</f>
        <v>2108.74819</v>
      </c>
      <c r="M19" s="249" t="n">
        <f aca="false">(L19/$L$8)</f>
        <v>0.000614739191235198</v>
      </c>
      <c r="N19" s="247"/>
      <c r="O19" s="248" t="n">
        <v>1066.73523</v>
      </c>
      <c r="P19" s="248" t="n">
        <f aca="false">O19+N19</f>
        <v>1066.73523</v>
      </c>
      <c r="Q19" s="251" t="n">
        <f aca="false">(L19/P19-1)*100</f>
        <v>97.6824361561584</v>
      </c>
    </row>
    <row r="20" s="252" customFormat="true" ht="17.15" hidden="false" customHeight="true" outlineLevel="0" collapsed="false">
      <c r="A20" s="246" t="s">
        <v>103</v>
      </c>
      <c r="B20" s="247" t="n">
        <v>0</v>
      </c>
      <c r="C20" s="248" t="n">
        <v>136.20792</v>
      </c>
      <c r="D20" s="248" t="n">
        <f aca="false">C20+B20</f>
        <v>136.20792</v>
      </c>
      <c r="E20" s="249" t="n">
        <f aca="false">(D20/$D$8)</f>
        <v>0.000226060870117181</v>
      </c>
      <c r="F20" s="247"/>
      <c r="G20" s="248" t="n">
        <v>29.60266</v>
      </c>
      <c r="H20" s="248" t="n">
        <f aca="false">G20+F20</f>
        <v>29.60266</v>
      </c>
      <c r="I20" s="250" t="n">
        <f aca="false">(D20/H20-1)*100</f>
        <v>360.120543221454</v>
      </c>
      <c r="J20" s="247"/>
      <c r="K20" s="248" t="n">
        <v>808.882540000001</v>
      </c>
      <c r="L20" s="248" t="n">
        <f aca="false">K20+J20</f>
        <v>808.882540000001</v>
      </c>
      <c r="M20" s="249" t="n">
        <f aca="false">(L20/$L$8)</f>
        <v>0.000235804256194227</v>
      </c>
      <c r="N20" s="247"/>
      <c r="O20" s="248" t="n">
        <v>88.83839</v>
      </c>
      <c r="P20" s="248" t="n">
        <f aca="false">O20+N20</f>
        <v>88.83839</v>
      </c>
      <c r="Q20" s="251" t="n">
        <f aca="false">(L20/P20-1)*100</f>
        <v>810.510129686052</v>
      </c>
    </row>
    <row r="21" s="252" customFormat="true" ht="17.15" hidden="false" customHeight="true" outlineLevel="0" collapsed="false">
      <c r="A21" s="246" t="s">
        <v>104</v>
      </c>
      <c r="B21" s="247" t="n">
        <v>0</v>
      </c>
      <c r="C21" s="248" t="n">
        <v>134.5112</v>
      </c>
      <c r="D21" s="248" t="n">
        <f aca="false">C21+B21</f>
        <v>134.5112</v>
      </c>
      <c r="E21" s="249" t="n">
        <f aca="false">(D21/$D$8)</f>
        <v>0.000223244866469631</v>
      </c>
      <c r="F21" s="247"/>
      <c r="G21" s="248" t="n">
        <v>106.8624</v>
      </c>
      <c r="H21" s="248" t="n">
        <f aca="false">G21+F21</f>
        <v>106.8624</v>
      </c>
      <c r="I21" s="250" t="n">
        <f aca="false">(D21/H21-1)*100</f>
        <v>25.8732725448801</v>
      </c>
      <c r="J21" s="247"/>
      <c r="K21" s="248" t="n">
        <v>723.18926</v>
      </c>
      <c r="L21" s="248" t="n">
        <f aca="false">K21+J21</f>
        <v>723.18926</v>
      </c>
      <c r="M21" s="249" t="n">
        <f aca="false">(L21/$L$8)</f>
        <v>0.000210823076415957</v>
      </c>
      <c r="N21" s="247"/>
      <c r="O21" s="248" t="n">
        <v>533.92333</v>
      </c>
      <c r="P21" s="248" t="n">
        <f aca="false">O21+N21</f>
        <v>533.92333</v>
      </c>
      <c r="Q21" s="251" t="n">
        <f aca="false">(L21/P21-1)*100</f>
        <v>35.4481475832869</v>
      </c>
    </row>
    <row r="22" s="252" customFormat="true" ht="17.15" hidden="false" customHeight="true" outlineLevel="0" collapsed="false">
      <c r="A22" s="246" t="s">
        <v>105</v>
      </c>
      <c r="B22" s="247" t="n">
        <v>0</v>
      </c>
      <c r="C22" s="248" t="n">
        <v>131.3871</v>
      </c>
      <c r="D22" s="248" t="n">
        <f aca="false">C22+B22</f>
        <v>131.3871</v>
      </c>
      <c r="E22" s="249" t="n">
        <f aca="false">(D22/$D$8)</f>
        <v>0.000218059876020227</v>
      </c>
      <c r="F22" s="247"/>
      <c r="G22" s="248" t="n">
        <v>62.20557</v>
      </c>
      <c r="H22" s="248" t="n">
        <f aca="false">G22+F22</f>
        <v>62.20557</v>
      </c>
      <c r="I22" s="250" t="n">
        <f aca="false">(D22/H22-1)*100</f>
        <v>111.214365530289</v>
      </c>
      <c r="J22" s="247"/>
      <c r="K22" s="248" t="n">
        <v>584.294829999999</v>
      </c>
      <c r="L22" s="248" t="n">
        <f aca="false">K22+J22</f>
        <v>584.294829999999</v>
      </c>
      <c r="M22" s="249" t="n">
        <f aca="false">(L22/$L$8)</f>
        <v>0.000170332775122433</v>
      </c>
      <c r="N22" s="247"/>
      <c r="O22" s="248" t="n">
        <v>323.30127</v>
      </c>
      <c r="P22" s="248" t="n">
        <f aca="false">O22+N22</f>
        <v>323.30127</v>
      </c>
      <c r="Q22" s="251" t="n">
        <f aca="false">(L22/P22-1)*100</f>
        <v>80.7276630865074</v>
      </c>
    </row>
    <row r="23" s="252" customFormat="true" ht="17.15" hidden="false" customHeight="true" outlineLevel="0" collapsed="false">
      <c r="A23" s="246" t="s">
        <v>106</v>
      </c>
      <c r="B23" s="247" t="n">
        <v>0</v>
      </c>
      <c r="C23" s="248" t="n">
        <v>128.37725</v>
      </c>
      <c r="D23" s="248" t="n">
        <f aca="false">C23+B23</f>
        <v>128.37725</v>
      </c>
      <c r="E23" s="249" t="n">
        <f aca="false">(D23/$D$8)</f>
        <v>0.000213064503431598</v>
      </c>
      <c r="F23" s="247"/>
      <c r="G23" s="248" t="n">
        <v>120.84324</v>
      </c>
      <c r="H23" s="248" t="n">
        <f aca="false">G23+F23</f>
        <v>120.84324</v>
      </c>
      <c r="I23" s="250" t="n">
        <f aca="false">(D23/H23-1)*100</f>
        <v>6.23453161302199</v>
      </c>
      <c r="J23" s="247"/>
      <c r="K23" s="248" t="n">
        <v>741.99027</v>
      </c>
      <c r="L23" s="248" t="n">
        <f aca="false">K23+J23</f>
        <v>741.99027</v>
      </c>
      <c r="M23" s="249" t="n">
        <f aca="false">(L23/$L$8)</f>
        <v>0.000216303919380808</v>
      </c>
      <c r="N23" s="247"/>
      <c r="O23" s="248" t="n">
        <v>566.46516</v>
      </c>
      <c r="P23" s="248" t="n">
        <f aca="false">O23+N23</f>
        <v>566.46516</v>
      </c>
      <c r="Q23" s="251" t="n">
        <f aca="false">(L23/P23-1)*100</f>
        <v>30.9860380468942</v>
      </c>
    </row>
    <row r="24" s="252" customFormat="true" ht="17.15" hidden="false" customHeight="true" outlineLevel="0" collapsed="false">
      <c r="A24" s="246" t="s">
        <v>107</v>
      </c>
      <c r="B24" s="247" t="n">
        <v>0</v>
      </c>
      <c r="C24" s="248" t="n">
        <v>117.51317</v>
      </c>
      <c r="D24" s="248" t="n">
        <f aca="false">C24+B24</f>
        <v>117.51317</v>
      </c>
      <c r="E24" s="249" t="n">
        <f aca="false">(D24/$D$8)</f>
        <v>0.000195033662216031</v>
      </c>
      <c r="F24" s="247"/>
      <c r="G24" s="248" t="n">
        <v>157.17707</v>
      </c>
      <c r="H24" s="248" t="n">
        <f aca="false">G24+F24</f>
        <v>157.17707</v>
      </c>
      <c r="I24" s="250"/>
      <c r="J24" s="247"/>
      <c r="K24" s="248" t="n">
        <v>610.47356</v>
      </c>
      <c r="L24" s="248" t="n">
        <f aca="false">K24+J24</f>
        <v>610.47356</v>
      </c>
      <c r="M24" s="249" t="n">
        <f aca="false">(L24/$L$8)</f>
        <v>0.000177964360242022</v>
      </c>
      <c r="N24" s="247"/>
      <c r="O24" s="248" t="n">
        <v>930.299190000001</v>
      </c>
      <c r="P24" s="248" t="n">
        <f aca="false">O24+N24</f>
        <v>930.299190000001</v>
      </c>
      <c r="Q24" s="251"/>
    </row>
    <row r="25" s="252" customFormat="true" ht="17.15" hidden="false" customHeight="true" outlineLevel="0" collapsed="false">
      <c r="A25" s="246" t="s">
        <v>108</v>
      </c>
      <c r="B25" s="247" t="n">
        <v>0</v>
      </c>
      <c r="C25" s="248" t="n">
        <v>103.99985</v>
      </c>
      <c r="D25" s="248" t="n">
        <f aca="false">C25+B25</f>
        <v>103.99985</v>
      </c>
      <c r="E25" s="249" t="n">
        <f aca="false">(D25/$D$8)</f>
        <v>0.00017260594378841</v>
      </c>
      <c r="F25" s="247"/>
      <c r="G25" s="248" t="n">
        <v>75.63052</v>
      </c>
      <c r="H25" s="248" t="n">
        <f aca="false">G25+F25</f>
        <v>75.63052</v>
      </c>
      <c r="I25" s="250" t="n">
        <f aca="false">(D25/H25-1)*100</f>
        <v>37.5104256852922</v>
      </c>
      <c r="J25" s="247"/>
      <c r="K25" s="248" t="n">
        <v>426.24943</v>
      </c>
      <c r="L25" s="248" t="n">
        <f aca="false">K25+J25</f>
        <v>426.24943</v>
      </c>
      <c r="M25" s="249" t="n">
        <f aca="false">(L25/$L$8)</f>
        <v>0.000124259611036187</v>
      </c>
      <c r="N25" s="247"/>
      <c r="O25" s="248" t="n">
        <v>401.64679</v>
      </c>
      <c r="P25" s="248" t="n">
        <f aca="false">O25+N25</f>
        <v>401.64679</v>
      </c>
      <c r="Q25" s="251" t="n">
        <f aca="false">(L25/P25-1)*100</f>
        <v>6.12544170961755</v>
      </c>
    </row>
    <row r="26" s="252" customFormat="true" ht="17.15" hidden="false" customHeight="true" outlineLevel="0" collapsed="false">
      <c r="A26" s="246" t="s">
        <v>109</v>
      </c>
      <c r="B26" s="247" t="n">
        <v>0</v>
      </c>
      <c r="C26" s="248" t="n">
        <v>98.2400200000001</v>
      </c>
      <c r="D26" s="248" t="n">
        <f aca="false">C26+B26</f>
        <v>98.2400200000001</v>
      </c>
      <c r="E26" s="249" t="n">
        <f aca="false">(D26/$D$8)</f>
        <v>0.00016304649833526</v>
      </c>
      <c r="F26" s="247"/>
      <c r="G26" s="248" t="n">
        <v>59.79507</v>
      </c>
      <c r="H26" s="248" t="n">
        <f aca="false">G26+F26</f>
        <v>59.79507</v>
      </c>
      <c r="I26" s="250"/>
      <c r="J26" s="247"/>
      <c r="K26" s="248" t="n">
        <v>385.72716</v>
      </c>
      <c r="L26" s="248" t="n">
        <f aca="false">K26+J26</f>
        <v>385.72716</v>
      </c>
      <c r="M26" s="249" t="n">
        <f aca="false">(L26/$L$8)</f>
        <v>0.000112446618093292</v>
      </c>
      <c r="N26" s="247"/>
      <c r="O26" s="248" t="n">
        <v>436.026639999999</v>
      </c>
      <c r="P26" s="248" t="n">
        <f aca="false">O26+N26</f>
        <v>436.026639999999</v>
      </c>
      <c r="Q26" s="251" t="n">
        <f aca="false">(L26/P26-1)*100</f>
        <v>-11.5358731292196</v>
      </c>
    </row>
    <row r="27" s="252" customFormat="true" ht="17.15" hidden="false" customHeight="true" outlineLevel="0" collapsed="false">
      <c r="A27" s="246" t="s">
        <v>110</v>
      </c>
      <c r="B27" s="247" t="n">
        <v>0</v>
      </c>
      <c r="C27" s="248" t="n">
        <v>96.60911</v>
      </c>
      <c r="D27" s="248" t="n">
        <f aca="false">C27+B27</f>
        <v>96.60911</v>
      </c>
      <c r="E27" s="249" t="n">
        <f aca="false">(D27/$D$8)</f>
        <v>0.000160339717894866</v>
      </c>
      <c r="F27" s="247"/>
      <c r="G27" s="248" t="n">
        <v>47.45955</v>
      </c>
      <c r="H27" s="248" t="n">
        <f aca="false">G27+F27</f>
        <v>47.45955</v>
      </c>
      <c r="I27" s="250" t="n">
        <f aca="false">(D27/H27-1)*100</f>
        <v>103.560948218009</v>
      </c>
      <c r="J27" s="247"/>
      <c r="K27" s="248" t="n">
        <v>464.07037</v>
      </c>
      <c r="L27" s="248" t="n">
        <f aca="false">K27+J27</f>
        <v>464.07037</v>
      </c>
      <c r="M27" s="249" t="n">
        <f aca="false">(L27/$L$8)</f>
        <v>0.000135285116204424</v>
      </c>
      <c r="N27" s="247"/>
      <c r="O27" s="248" t="n">
        <v>438.86458</v>
      </c>
      <c r="P27" s="248" t="n">
        <f aca="false">O27+N27</f>
        <v>438.86458</v>
      </c>
      <c r="Q27" s="251" t="n">
        <f aca="false">(L27/P27-1)*100</f>
        <v>5.74340950459027</v>
      </c>
    </row>
    <row r="28" s="252" customFormat="true" ht="17.15" hidden="false" customHeight="true" outlineLevel="0" collapsed="false">
      <c r="A28" s="246" t="s">
        <v>111</v>
      </c>
      <c r="B28" s="247" t="n">
        <v>0</v>
      </c>
      <c r="C28" s="248" t="n">
        <v>96.56109</v>
      </c>
      <c r="D28" s="248" t="n">
        <f aca="false">C28+B28</f>
        <v>96.56109</v>
      </c>
      <c r="E28" s="249" t="n">
        <f aca="false">(D28/$D$8)</f>
        <v>0.000160260020304718</v>
      </c>
      <c r="F28" s="247"/>
      <c r="G28" s="248" t="n">
        <v>30.61496</v>
      </c>
      <c r="H28" s="248" t="n">
        <f aca="false">G28+F28</f>
        <v>30.61496</v>
      </c>
      <c r="I28" s="250" t="n">
        <f aca="false">(D28/H28-1)*100</f>
        <v>215.404919686323</v>
      </c>
      <c r="J28" s="247"/>
      <c r="K28" s="248" t="n">
        <v>560.22632</v>
      </c>
      <c r="L28" s="248" t="n">
        <f aca="false">K28+J28</f>
        <v>560.22632</v>
      </c>
      <c r="M28" s="249" t="n">
        <f aca="false">(L28/$L$8)</f>
        <v>0.00016331635825398</v>
      </c>
      <c r="N28" s="247"/>
      <c r="O28" s="248" t="n">
        <v>128.20982</v>
      </c>
      <c r="P28" s="248" t="n">
        <f aca="false">O28+N28</f>
        <v>128.20982</v>
      </c>
      <c r="Q28" s="251" t="n">
        <f aca="false">(L28/P28-1)*100</f>
        <v>336.96053859213</v>
      </c>
    </row>
    <row r="29" s="252" customFormat="true" ht="17.15" hidden="false" customHeight="true" outlineLevel="0" collapsed="false">
      <c r="A29" s="253" t="s">
        <v>112</v>
      </c>
      <c r="B29" s="254" t="n">
        <v>0</v>
      </c>
      <c r="C29" s="255" t="n">
        <v>993.35628</v>
      </c>
      <c r="D29" s="255" t="n">
        <f aca="false">C29+B29</f>
        <v>993.35628</v>
      </c>
      <c r="E29" s="256" t="n">
        <f aca="false">(D29/$D$8)</f>
        <v>0.00164864851466175</v>
      </c>
      <c r="F29" s="254" t="n">
        <v>91719.58941</v>
      </c>
      <c r="G29" s="255" t="n">
        <v>1391.76204</v>
      </c>
      <c r="H29" s="255" t="n">
        <f aca="false">G29+F29</f>
        <v>93111.35145</v>
      </c>
      <c r="I29" s="257" t="n">
        <f aca="false">(D29/H29-1)*100</f>
        <v>-98.9331523337051</v>
      </c>
      <c r="J29" s="254" t="n">
        <v>0</v>
      </c>
      <c r="K29" s="255" t="n">
        <v>6386.38882</v>
      </c>
      <c r="L29" s="255" t="n">
        <f aca="false">K29+J29</f>
        <v>6386.38882</v>
      </c>
      <c r="M29" s="256" t="n">
        <f aca="false">(L29/$L$8)</f>
        <v>0.00186175073758821</v>
      </c>
      <c r="N29" s="254" t="n">
        <v>533847.24598</v>
      </c>
      <c r="O29" s="255" t="n">
        <v>21428.61738</v>
      </c>
      <c r="P29" s="255" t="n">
        <f aca="false">O29+N29</f>
        <v>555275.86336</v>
      </c>
      <c r="Q29" s="258" t="n">
        <f aca="false">(L29/P29-1)*100</f>
        <v>-98.8498709846029</v>
      </c>
    </row>
    <row r="30" s="260" customFormat="true" ht="13.45" hidden="false" customHeight="false" outlineLevel="0" collapsed="false">
      <c r="A30" s="259" t="s">
        <v>75</v>
      </c>
    </row>
    <row r="31" customFormat="false" ht="14.85" hidden="false" customHeight="false" outlineLevel="0" collapsed="false">
      <c r="A31" s="259" t="s">
        <v>80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0:Q65536 I30:I65536 Q3 I3 I5 Q5">
    <cfRule type="cellIs" priority="2" operator="lessThan" aboveAverage="0" equalAverage="0" bottom="0" percent="0" rank="0" text="" dxfId="6">
      <formula>0</formula>
    </cfRule>
  </conditionalFormatting>
  <conditionalFormatting sqref="I8:I29 Q8:Q29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06" ySplit="0" topLeftCell="P1" activePane="topLeft" state="split"/>
      <selection pane="topLeft" activeCell="E6" activeCellId="0" sqref="E6:E7"/>
      <selection pane="topRight" activeCell="P1" activeCellId="0" sqref="P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20" width="23.49"/>
    <col collapsed="false" customWidth="true" hidden="false" outlineLevel="0" max="2" min="2" style="220" width="8.99"/>
    <col collapsed="false" customWidth="true" hidden="false" outlineLevel="0" max="3" min="3" style="220" width="9.86"/>
    <col collapsed="false" customWidth="true" hidden="false" outlineLevel="0" max="4" min="4" style="220" width="6.99"/>
    <col collapsed="false" customWidth="true" hidden="false" outlineLevel="0" max="5" min="5" style="220" width="10.12"/>
    <col collapsed="false" customWidth="true" hidden="false" outlineLevel="0" max="6" min="6" style="220" width="8.99"/>
    <col collapsed="false" customWidth="true" hidden="false" outlineLevel="0" max="7" min="7" style="220" width="10.37"/>
    <col collapsed="false" customWidth="true" hidden="false" outlineLevel="0" max="8" min="8" style="220" width="7.99"/>
    <col collapsed="false" customWidth="true" hidden="false" outlineLevel="0" max="9" min="9" style="220" width="7.37"/>
    <col collapsed="false" customWidth="true" hidden="false" outlineLevel="0" max="10" min="10" style="220" width="9.86"/>
    <col collapsed="false" customWidth="true" hidden="false" outlineLevel="0" max="11" min="11" style="220" width="11.24"/>
    <col collapsed="false" customWidth="true" hidden="false" outlineLevel="0" max="12" min="12" style="220" width="8.49"/>
    <col collapsed="false" customWidth="true" hidden="false" outlineLevel="0" max="13" min="13" style="220" width="10.12"/>
    <col collapsed="false" customWidth="true" hidden="false" outlineLevel="0" max="14" min="14" style="220" width="9.49"/>
    <col collapsed="false" customWidth="true" hidden="false" outlineLevel="0" max="15" min="15" style="220" width="10.25"/>
    <col collapsed="false" customWidth="true" hidden="false" outlineLevel="0" max="16" min="16" style="220" width="8.12"/>
    <col collapsed="false" customWidth="true" hidden="false" outlineLevel="0" max="17" min="17" style="220" width="7.74"/>
    <col collapsed="false" customWidth="false" hidden="false" outlineLevel="0" max="257" min="18" style="220" width="9.12"/>
  </cols>
  <sheetData>
    <row r="1" customFormat="false" ht="19.1" hidden="false" customHeight="false" outlineLevel="0" collapsed="false">
      <c r="N1" s="221" t="s">
        <v>34</v>
      </c>
      <c r="O1" s="221"/>
      <c r="P1" s="221"/>
      <c r="Q1" s="221"/>
    </row>
    <row r="2" customFormat="false" ht="7.6" hidden="false" customHeight="true" outlineLevel="0" collapsed="false"/>
    <row r="3" customFormat="false" ht="24" hidden="false" customHeight="true" outlineLevel="0" collapsed="false">
      <c r="A3" s="261" t="s">
        <v>113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</row>
    <row r="4" customFormat="false" ht="18.35" hidden="false" customHeight="true" outlineLevel="0" collapsed="false">
      <c r="A4" s="262" t="s">
        <v>5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</row>
    <row r="5" customFormat="false" ht="15.55" hidden="false" customHeight="true" outlineLevel="0" collapsed="false">
      <c r="A5" s="263" t="s">
        <v>83</v>
      </c>
      <c r="B5" s="225" t="s">
        <v>84</v>
      </c>
      <c r="C5" s="225"/>
      <c r="D5" s="225"/>
      <c r="E5" s="225"/>
      <c r="F5" s="225"/>
      <c r="G5" s="225"/>
      <c r="H5" s="225"/>
      <c r="I5" s="225"/>
      <c r="J5" s="264" t="s">
        <v>85</v>
      </c>
      <c r="K5" s="264"/>
      <c r="L5" s="264"/>
      <c r="M5" s="264"/>
      <c r="N5" s="264"/>
      <c r="O5" s="264"/>
      <c r="P5" s="264"/>
      <c r="Q5" s="264"/>
    </row>
    <row r="6" s="231" customFormat="true" ht="26.15" hidden="false" customHeight="true" outlineLevel="0" collapsed="false">
      <c r="A6" s="263"/>
      <c r="B6" s="227" t="s">
        <v>86</v>
      </c>
      <c r="C6" s="227"/>
      <c r="D6" s="227"/>
      <c r="E6" s="265" t="s">
        <v>87</v>
      </c>
      <c r="F6" s="227" t="s">
        <v>88</v>
      </c>
      <c r="G6" s="227"/>
      <c r="H6" s="227"/>
      <c r="I6" s="266" t="s">
        <v>89</v>
      </c>
      <c r="J6" s="227" t="s">
        <v>90</v>
      </c>
      <c r="K6" s="227"/>
      <c r="L6" s="227"/>
      <c r="M6" s="265" t="s">
        <v>87</v>
      </c>
      <c r="N6" s="227" t="s">
        <v>91</v>
      </c>
      <c r="O6" s="227"/>
      <c r="P6" s="227"/>
      <c r="Q6" s="265" t="s">
        <v>89</v>
      </c>
    </row>
    <row r="7" s="236" customFormat="true" ht="26.85" hidden="false" customHeight="true" outlineLevel="0" collapsed="false">
      <c r="A7" s="263"/>
      <c r="B7" s="267" t="s">
        <v>50</v>
      </c>
      <c r="C7" s="268" t="s">
        <v>51</v>
      </c>
      <c r="D7" s="268" t="s">
        <v>52</v>
      </c>
      <c r="E7" s="265"/>
      <c r="F7" s="267" t="s">
        <v>50</v>
      </c>
      <c r="G7" s="269" t="s">
        <v>51</v>
      </c>
      <c r="H7" s="268" t="s">
        <v>52</v>
      </c>
      <c r="I7" s="266"/>
      <c r="J7" s="267" t="s">
        <v>50</v>
      </c>
      <c r="K7" s="268" t="s">
        <v>51</v>
      </c>
      <c r="L7" s="269" t="s">
        <v>52</v>
      </c>
      <c r="M7" s="265"/>
      <c r="N7" s="270" t="s">
        <v>50</v>
      </c>
      <c r="O7" s="271" t="s">
        <v>51</v>
      </c>
      <c r="P7" s="269" t="s">
        <v>52</v>
      </c>
      <c r="Q7" s="265"/>
    </row>
    <row r="8" s="245" customFormat="true" ht="17.15" hidden="false" customHeight="true" outlineLevel="0" collapsed="false">
      <c r="A8" s="272" t="s">
        <v>48</v>
      </c>
      <c r="B8" s="273" t="n">
        <f aca="false">SUM(B9:B23)</f>
        <v>5009.32367049</v>
      </c>
      <c r="C8" s="274" t="n">
        <f aca="false">SUM(C9:C23)</f>
        <v>445.308174</v>
      </c>
      <c r="D8" s="274" t="n">
        <f aca="false">C8+B8</f>
        <v>5454.63184449</v>
      </c>
      <c r="E8" s="275" t="n">
        <f aca="false">(D8/$D$8)</f>
        <v>1</v>
      </c>
      <c r="F8" s="273" t="n">
        <f aca="false">SUM(F9:F23)</f>
        <v>4989.4408368</v>
      </c>
      <c r="G8" s="274" t="n">
        <f aca="false">SUM(G9:G23)</f>
        <v>418.82012372</v>
      </c>
      <c r="H8" s="274" t="n">
        <f aca="false">G8+F8</f>
        <v>5408.26096052</v>
      </c>
      <c r="I8" s="276" t="n">
        <f aca="false">(D8/H8-1)*100</f>
        <v>0.857408403708804</v>
      </c>
      <c r="J8" s="277" t="n">
        <f aca="false">SUM(J9:J23)</f>
        <v>30762.29620262</v>
      </c>
      <c r="K8" s="278" t="n">
        <f aca="false">SUM(K9:K23)</f>
        <v>2107.63521592</v>
      </c>
      <c r="L8" s="274" t="n">
        <f aca="false">K8+J8</f>
        <v>32869.93141854</v>
      </c>
      <c r="M8" s="275" t="n">
        <f aca="false">(L8/$L$8)</f>
        <v>1</v>
      </c>
      <c r="N8" s="273" t="n">
        <f aca="false">SUM(N9:N23)</f>
        <v>28881.98522653</v>
      </c>
      <c r="O8" s="274" t="n">
        <f aca="false">SUM(O9:O23)</f>
        <v>2222.91898426</v>
      </c>
      <c r="P8" s="274" t="n">
        <f aca="false">O8+N8</f>
        <v>31104.90421079</v>
      </c>
      <c r="Q8" s="276" t="n">
        <f aca="false">(L8/P8-1)*100</f>
        <v>5.67443383136261</v>
      </c>
    </row>
    <row r="9" s="252" customFormat="true" ht="17.15" hidden="false" customHeight="true" outlineLevel="0" collapsed="false">
      <c r="A9" s="279" t="s">
        <v>92</v>
      </c>
      <c r="B9" s="247" t="n">
        <v>1398.13075601</v>
      </c>
      <c r="C9" s="248" t="n">
        <v>184.29923854</v>
      </c>
      <c r="D9" s="248" t="n">
        <f aca="false">C9+B9</f>
        <v>1582.42999455</v>
      </c>
      <c r="E9" s="249" t="n">
        <f aca="false">(D9/$D$8)</f>
        <v>0.29010757089839</v>
      </c>
      <c r="F9" s="247" t="n">
        <v>987.38496203</v>
      </c>
      <c r="G9" s="248" t="n">
        <v>79.56534161</v>
      </c>
      <c r="H9" s="248" t="n">
        <f aca="false">G9+F9</f>
        <v>1066.95030364</v>
      </c>
      <c r="I9" s="250" t="n">
        <f aca="false">(D9/H9-1)*100</f>
        <v>48.3133740298301</v>
      </c>
      <c r="J9" s="247" t="n">
        <v>8556.55842396</v>
      </c>
      <c r="K9" s="248" t="n">
        <v>869.96819993</v>
      </c>
      <c r="L9" s="248" t="n">
        <f aca="false">K9+J9</f>
        <v>9426.52662389</v>
      </c>
      <c r="M9" s="249" t="n">
        <f aca="false">(L9/$L$8)</f>
        <v>0.286782667838882</v>
      </c>
      <c r="N9" s="247" t="n">
        <v>5591.53272071</v>
      </c>
      <c r="O9" s="248" t="n">
        <v>473.22104933</v>
      </c>
      <c r="P9" s="248" t="n">
        <f aca="false">O9+N9</f>
        <v>6064.75377004</v>
      </c>
      <c r="Q9" s="280" t="n">
        <f aca="false">(L9/P9-1)*100</f>
        <v>55.4313164444898</v>
      </c>
    </row>
    <row r="10" s="252" customFormat="true" ht="17.15" hidden="false" customHeight="true" outlineLevel="0" collapsed="false">
      <c r="A10" s="279" t="s">
        <v>114</v>
      </c>
      <c r="B10" s="247" t="n">
        <v>885.5819964</v>
      </c>
      <c r="C10" s="248" t="n">
        <v>0</v>
      </c>
      <c r="D10" s="248" t="n">
        <f aca="false">C10+B10</f>
        <v>885.5819964</v>
      </c>
      <c r="E10" s="249" t="n">
        <f aca="false">(D10/$D$8)</f>
        <v>0.162354127949913</v>
      </c>
      <c r="F10" s="247" t="n">
        <v>1338.54974144</v>
      </c>
      <c r="G10" s="248"/>
      <c r="H10" s="248" t="n">
        <f aca="false">G10+F10</f>
        <v>1338.54974144</v>
      </c>
      <c r="I10" s="250" t="n">
        <f aca="false">(D10/H10-1)*100</f>
        <v>-33.8401877058899</v>
      </c>
      <c r="J10" s="247" t="n">
        <v>6456.87839146</v>
      </c>
      <c r="K10" s="248"/>
      <c r="L10" s="248" t="n">
        <f aca="false">K10+J10</f>
        <v>6456.87839146</v>
      </c>
      <c r="M10" s="249" t="n">
        <f aca="false">(L10/$L$8)</f>
        <v>0.196437233447285</v>
      </c>
      <c r="N10" s="247" t="n">
        <v>5692.20860491</v>
      </c>
      <c r="O10" s="248"/>
      <c r="P10" s="248" t="n">
        <f aca="false">O10+N10</f>
        <v>5692.20860491</v>
      </c>
      <c r="Q10" s="280" t="n">
        <f aca="false">(L10/P10-1)*100</f>
        <v>13.433621984451</v>
      </c>
    </row>
    <row r="11" s="252" customFormat="true" ht="17.15" hidden="false" customHeight="true" outlineLevel="0" collapsed="false">
      <c r="A11" s="279" t="s">
        <v>115</v>
      </c>
      <c r="B11" s="247" t="n">
        <v>793.21443635</v>
      </c>
      <c r="C11" s="248" t="n">
        <v>0</v>
      </c>
      <c r="D11" s="248" t="n">
        <f aca="false">C11+B11</f>
        <v>793.21443635</v>
      </c>
      <c r="E11" s="249" t="n">
        <f aca="false">(D11/$D$8)</f>
        <v>0.145420343474008</v>
      </c>
      <c r="F11" s="247" t="n">
        <v>493.76424128</v>
      </c>
      <c r="G11" s="248"/>
      <c r="H11" s="248" t="n">
        <f aca="false">G11+F11</f>
        <v>493.76424128</v>
      </c>
      <c r="I11" s="250" t="n">
        <f aca="false">(D11/H11-1)*100</f>
        <v>60.6463915438117</v>
      </c>
      <c r="J11" s="247" t="n">
        <v>4007.50534043</v>
      </c>
      <c r="K11" s="248"/>
      <c r="L11" s="248" t="n">
        <f aca="false">K11+J11</f>
        <v>4007.50534043</v>
      </c>
      <c r="M11" s="249" t="n">
        <f aca="false">(L11/$L$8)</f>
        <v>0.121920100452951</v>
      </c>
      <c r="N11" s="247" t="n">
        <v>3468.52465449</v>
      </c>
      <c r="O11" s="248"/>
      <c r="P11" s="248" t="n">
        <f aca="false">O11+N11</f>
        <v>3468.52465449</v>
      </c>
      <c r="Q11" s="280" t="n">
        <f aca="false">(L11/P11-1)*100</f>
        <v>15.5391914323656</v>
      </c>
    </row>
    <row r="12" s="252" customFormat="true" ht="17.15" hidden="false" customHeight="true" outlineLevel="0" collapsed="false">
      <c r="A12" s="279" t="s">
        <v>94</v>
      </c>
      <c r="B12" s="247" t="n">
        <v>621.96346398</v>
      </c>
      <c r="C12" s="248" t="n">
        <v>0</v>
      </c>
      <c r="D12" s="248" t="n">
        <f aca="false">C12+B12</f>
        <v>621.96346398</v>
      </c>
      <c r="E12" s="249" t="n">
        <f aca="false">(D12/$D$8)</f>
        <v>0.114024829119912</v>
      </c>
      <c r="F12" s="247" t="n">
        <v>662.92493718</v>
      </c>
      <c r="G12" s="248" t="n">
        <v>3.99251959</v>
      </c>
      <c r="H12" s="248" t="n">
        <f aca="false">G12+F12</f>
        <v>666.91745677</v>
      </c>
      <c r="I12" s="250" t="n">
        <f aca="false">(D12/H12-1)*100</f>
        <v>-6.74056321868078</v>
      </c>
      <c r="J12" s="247" t="n">
        <v>4085.12336665</v>
      </c>
      <c r="K12" s="248"/>
      <c r="L12" s="248" t="n">
        <f aca="false">K12+J12</f>
        <v>4085.12336665</v>
      </c>
      <c r="M12" s="249" t="n">
        <f aca="false">(L12/$L$8)</f>
        <v>0.12428146912244</v>
      </c>
      <c r="N12" s="247" t="n">
        <v>3989.063846</v>
      </c>
      <c r="O12" s="248" t="n">
        <v>8.92127317</v>
      </c>
      <c r="P12" s="248" t="n">
        <f aca="false">O12+N12</f>
        <v>3997.98511917</v>
      </c>
      <c r="Q12" s="280" t="n">
        <f aca="false">(L12/P12-1)*100</f>
        <v>2.17955407242965</v>
      </c>
    </row>
    <row r="13" s="252" customFormat="true" ht="17.15" hidden="false" customHeight="true" outlineLevel="0" collapsed="false">
      <c r="A13" s="279" t="s">
        <v>116</v>
      </c>
      <c r="B13" s="247" t="n">
        <v>562.98023666</v>
      </c>
      <c r="C13" s="248" t="n">
        <v>0</v>
      </c>
      <c r="D13" s="248" t="n">
        <f aca="false">C13+B13</f>
        <v>562.98023666</v>
      </c>
      <c r="E13" s="249" t="n">
        <f aca="false">(D13/$D$8)</f>
        <v>0.103211408709223</v>
      </c>
      <c r="F13" s="247" t="n">
        <v>486.46331394</v>
      </c>
      <c r="G13" s="248"/>
      <c r="H13" s="248" t="n">
        <f aca="false">G13+F13</f>
        <v>486.46331394</v>
      </c>
      <c r="I13" s="250" t="n">
        <f aca="false">(D13/H13-1)*100</f>
        <v>15.7292277808718</v>
      </c>
      <c r="J13" s="247" t="n">
        <v>3668.21399549</v>
      </c>
      <c r="K13" s="248"/>
      <c r="L13" s="248" t="n">
        <f aca="false">K13+J13</f>
        <v>3668.21399549</v>
      </c>
      <c r="M13" s="249" t="n">
        <f aca="false">(L13/$L$8)</f>
        <v>0.111597859721149</v>
      </c>
      <c r="N13" s="247" t="n">
        <v>2941.56619568</v>
      </c>
      <c r="O13" s="248"/>
      <c r="P13" s="248" t="n">
        <f aca="false">O13+N13</f>
        <v>2941.56619568</v>
      </c>
      <c r="Q13" s="280" t="n">
        <f aca="false">(L13/P13-1)*100</f>
        <v>24.7027519175723</v>
      </c>
    </row>
    <row r="14" s="252" customFormat="true" ht="17.15" hidden="false" customHeight="true" outlineLevel="0" collapsed="false">
      <c r="A14" s="279" t="s">
        <v>93</v>
      </c>
      <c r="B14" s="247" t="n">
        <v>415.48264184</v>
      </c>
      <c r="C14" s="248" t="n">
        <v>0</v>
      </c>
      <c r="D14" s="248" t="n">
        <f aca="false">C14+B14</f>
        <v>415.48264184</v>
      </c>
      <c r="E14" s="249" t="n">
        <f aca="false">(D14/$D$8)</f>
        <v>0.0761706112686047</v>
      </c>
      <c r="F14" s="247" t="n">
        <v>303.1392748</v>
      </c>
      <c r="G14" s="248"/>
      <c r="H14" s="248" t="n">
        <f aca="false">G14+F14</f>
        <v>303.1392748</v>
      </c>
      <c r="I14" s="250" t="n">
        <f aca="false">(D14/H14-1)*100</f>
        <v>37.0599840994275</v>
      </c>
      <c r="J14" s="247" t="n">
        <v>2069.2119193</v>
      </c>
      <c r="K14" s="248"/>
      <c r="L14" s="248" t="n">
        <f aca="false">K14+J14</f>
        <v>2069.2119193</v>
      </c>
      <c r="M14" s="249" t="n">
        <f aca="false">(L14/$L$8)</f>
        <v>0.0629515131307174</v>
      </c>
      <c r="N14" s="247" t="n">
        <v>1864.35362293</v>
      </c>
      <c r="O14" s="248"/>
      <c r="P14" s="248" t="n">
        <f aca="false">O14+N14</f>
        <v>1864.35362293</v>
      </c>
      <c r="Q14" s="280" t="n">
        <f aca="false">(L14/P14-1)*100</f>
        <v>10.9881673653761</v>
      </c>
    </row>
    <row r="15" s="252" customFormat="true" ht="17.15" hidden="false" customHeight="true" outlineLevel="0" collapsed="false">
      <c r="A15" s="279" t="s">
        <v>117</v>
      </c>
      <c r="B15" s="247" t="n">
        <v>0</v>
      </c>
      <c r="C15" s="248" t="n">
        <v>98.95870638</v>
      </c>
      <c r="D15" s="248" t="n">
        <f aca="false">C15+B15</f>
        <v>98.95870638</v>
      </c>
      <c r="E15" s="249" t="n">
        <f aca="false">(D15/$D$8)</f>
        <v>0.0181421421649132</v>
      </c>
      <c r="F15" s="247"/>
      <c r="G15" s="248" t="n">
        <v>143.999446</v>
      </c>
      <c r="H15" s="248" t="n">
        <f aca="false">G15+F15</f>
        <v>143.999446</v>
      </c>
      <c r="I15" s="250" t="n">
        <f aca="false">(D15/H15-1)*100</f>
        <v>-31.2784117377785</v>
      </c>
      <c r="J15" s="247"/>
      <c r="K15" s="248" t="n">
        <v>194.99402201</v>
      </c>
      <c r="L15" s="248" t="n">
        <f aca="false">K15+J15</f>
        <v>194.99402201</v>
      </c>
      <c r="M15" s="249" t="n">
        <f aca="false">(L15/$L$8)</f>
        <v>0.00593229172057278</v>
      </c>
      <c r="N15" s="247"/>
      <c r="O15" s="248" t="n">
        <v>529.2372485</v>
      </c>
      <c r="P15" s="248" t="n">
        <f aca="false">O15+N15</f>
        <v>529.2372485</v>
      </c>
      <c r="Q15" s="280" t="n">
        <f aca="false">(L15/P15-1)*100</f>
        <v>-63.1556504077018</v>
      </c>
    </row>
    <row r="16" s="252" customFormat="true" ht="17.15" hidden="false" customHeight="true" outlineLevel="0" collapsed="false">
      <c r="A16" s="279" t="s">
        <v>118</v>
      </c>
      <c r="B16" s="247" t="n">
        <v>91.66632974</v>
      </c>
      <c r="C16" s="248" t="n">
        <v>0</v>
      </c>
      <c r="D16" s="248" t="n">
        <f aca="false">C16+B16</f>
        <v>91.66632974</v>
      </c>
      <c r="E16" s="249" t="n">
        <f aca="false">(D16/$D$8)</f>
        <v>0.0168052276218416</v>
      </c>
      <c r="F16" s="247" t="n">
        <v>76.08190042</v>
      </c>
      <c r="G16" s="248"/>
      <c r="H16" s="248" t="n">
        <f aca="false">G16+F16</f>
        <v>76.08190042</v>
      </c>
      <c r="I16" s="250" t="n">
        <f aca="false">(D16/H16-1)*100</f>
        <v>20.4837539992669</v>
      </c>
      <c r="J16" s="247" t="n">
        <v>469.82929392</v>
      </c>
      <c r="K16" s="248"/>
      <c r="L16" s="248" t="n">
        <f aca="false">K16+J16</f>
        <v>469.82929392</v>
      </c>
      <c r="M16" s="249" t="n">
        <f aca="false">(L16/$L$8)</f>
        <v>0.0142935891145485</v>
      </c>
      <c r="N16" s="247" t="n">
        <v>620.43025496</v>
      </c>
      <c r="O16" s="248"/>
      <c r="P16" s="248" t="n">
        <f aca="false">O16+N16</f>
        <v>620.43025496</v>
      </c>
      <c r="Q16" s="280" t="n">
        <f aca="false">(L16/P16-1)*100</f>
        <v>-24.2736326663679</v>
      </c>
    </row>
    <row r="17" s="252" customFormat="true" ht="17.15" hidden="false" customHeight="true" outlineLevel="0" collapsed="false">
      <c r="A17" s="279" t="s">
        <v>101</v>
      </c>
      <c r="B17" s="247" t="n">
        <v>69.37271298</v>
      </c>
      <c r="C17" s="248" t="n">
        <v>0</v>
      </c>
      <c r="D17" s="248" t="n">
        <f aca="false">C17+B17</f>
        <v>69.37271298</v>
      </c>
      <c r="E17" s="249" t="n">
        <f aca="false">(D17/$D$8)</f>
        <v>0.0127181292812781</v>
      </c>
      <c r="F17" s="247" t="n">
        <v>71.091855</v>
      </c>
      <c r="G17" s="248"/>
      <c r="H17" s="248" t="n">
        <f aca="false">G17+F17</f>
        <v>71.091855</v>
      </c>
      <c r="I17" s="250" t="n">
        <f aca="false">(D17/H17-1)*100</f>
        <v>-2.41819828727214</v>
      </c>
      <c r="J17" s="247" t="n">
        <v>266.36361559</v>
      </c>
      <c r="K17" s="248"/>
      <c r="L17" s="248" t="n">
        <f aca="false">K17+J17</f>
        <v>266.36361559</v>
      </c>
      <c r="M17" s="249" t="n">
        <f aca="false">(L17/$L$8)</f>
        <v>0.00810356468951316</v>
      </c>
      <c r="N17" s="247" t="n">
        <v>302.5482216</v>
      </c>
      <c r="O17" s="248"/>
      <c r="P17" s="248" t="n">
        <f aca="false">O17+N17</f>
        <v>302.5482216</v>
      </c>
      <c r="Q17" s="280" t="n">
        <f aca="false">(L17/P17-1)*100</f>
        <v>-11.9599466883794</v>
      </c>
    </row>
    <row r="18" s="252" customFormat="true" ht="17.15" hidden="false" customHeight="true" outlineLevel="0" collapsed="false">
      <c r="A18" s="279" t="s">
        <v>95</v>
      </c>
      <c r="B18" s="247" t="n">
        <v>62.52655791</v>
      </c>
      <c r="C18" s="248" t="n">
        <v>4.80044752</v>
      </c>
      <c r="D18" s="248" t="n">
        <f aca="false">C18+B18</f>
        <v>67.32700543</v>
      </c>
      <c r="E18" s="249" t="n">
        <f aca="false">(D18/$D$8)</f>
        <v>0.0123430888370606</v>
      </c>
      <c r="F18" s="247" t="n">
        <v>55.96544962</v>
      </c>
      <c r="G18" s="248" t="n">
        <v>2.12236144</v>
      </c>
      <c r="H18" s="248" t="n">
        <f aca="false">G18+F18</f>
        <v>58.08781106</v>
      </c>
      <c r="I18" s="250" t="n">
        <f aca="false">(D18/H18-1)*100</f>
        <v>15.9055646983437</v>
      </c>
      <c r="J18" s="247" t="n">
        <v>349.48897382</v>
      </c>
      <c r="K18" s="248" t="n">
        <v>27.35263887</v>
      </c>
      <c r="L18" s="248" t="n">
        <f aca="false">K18+J18</f>
        <v>376.84161269</v>
      </c>
      <c r="M18" s="249" t="n">
        <f aca="false">(L18/$L$8)</f>
        <v>0.0114646303301213</v>
      </c>
      <c r="N18" s="247" t="n">
        <v>395.01060897</v>
      </c>
      <c r="O18" s="248" t="n">
        <v>16.0589791</v>
      </c>
      <c r="P18" s="248" t="n">
        <f aca="false">O18+N18</f>
        <v>411.06958807</v>
      </c>
      <c r="Q18" s="280" t="n">
        <f aca="false">(L18/P18-1)*100</f>
        <v>-8.32656474070556</v>
      </c>
    </row>
    <row r="19" s="252" customFormat="true" ht="17.15" hidden="false" customHeight="true" outlineLevel="0" collapsed="false">
      <c r="A19" s="279" t="s">
        <v>98</v>
      </c>
      <c r="B19" s="247" t="n">
        <v>0</v>
      </c>
      <c r="C19" s="248" t="n">
        <v>64.40239349</v>
      </c>
      <c r="D19" s="248" t="n">
        <f aca="false">C19+B19</f>
        <v>64.40239349</v>
      </c>
      <c r="E19" s="249" t="n">
        <f aca="false">(D19/$D$8)</f>
        <v>0.0118069184733441</v>
      </c>
      <c r="F19" s="247"/>
      <c r="G19" s="248" t="n">
        <v>35.84231377</v>
      </c>
      <c r="H19" s="248" t="n">
        <f aca="false">G19+F19</f>
        <v>35.84231377</v>
      </c>
      <c r="I19" s="250" t="n">
        <f aca="false">(D19/H19-1)*100</f>
        <v>79.6825782600697</v>
      </c>
      <c r="J19" s="247"/>
      <c r="K19" s="248" t="n">
        <v>456.57916377</v>
      </c>
      <c r="L19" s="248" t="n">
        <f aca="false">K19+J19</f>
        <v>456.57916377</v>
      </c>
      <c r="M19" s="249" t="n">
        <f aca="false">(L19/$L$8)</f>
        <v>0.0138904811803918</v>
      </c>
      <c r="N19" s="247"/>
      <c r="O19" s="248" t="n">
        <v>209.15293043</v>
      </c>
      <c r="P19" s="248" t="n">
        <f aca="false">O19+N19</f>
        <v>209.15293043</v>
      </c>
      <c r="Q19" s="280" t="n">
        <f aca="false">(L19/P19-1)*100</f>
        <v>118.299195154145</v>
      </c>
    </row>
    <row r="20" s="252" customFormat="true" ht="17.15" hidden="false" customHeight="true" outlineLevel="0" collapsed="false">
      <c r="A20" s="279" t="s">
        <v>102</v>
      </c>
      <c r="B20" s="247" t="n">
        <v>63.96818585</v>
      </c>
      <c r="C20" s="248" t="n">
        <v>0</v>
      </c>
      <c r="D20" s="248" t="n">
        <f aca="false">C20+B20</f>
        <v>63.96818585</v>
      </c>
      <c r="E20" s="249" t="n">
        <f aca="false">(D20/$D$8)</f>
        <v>0.0117273150001164</v>
      </c>
      <c r="F20" s="247" t="n">
        <v>59.5622198</v>
      </c>
      <c r="G20" s="248"/>
      <c r="H20" s="248" t="n">
        <f aca="false">G20+F20</f>
        <v>59.5622198</v>
      </c>
      <c r="I20" s="250" t="n">
        <f aca="false">(D20/H20-1)*100</f>
        <v>7.39724957329411</v>
      </c>
      <c r="J20" s="247" t="n">
        <v>366.83889498</v>
      </c>
      <c r="K20" s="248"/>
      <c r="L20" s="248" t="n">
        <f aca="false">K20+J20</f>
        <v>366.83889498</v>
      </c>
      <c r="M20" s="249" t="n">
        <f aca="false">(L20/$L$8)</f>
        <v>0.0111603182345883</v>
      </c>
      <c r="N20" s="247" t="n">
        <v>481.76391656</v>
      </c>
      <c r="O20" s="248"/>
      <c r="P20" s="248" t="n">
        <f aca="false">O20+N20</f>
        <v>481.76391656</v>
      </c>
      <c r="Q20" s="280" t="n">
        <f aca="false">(L20/P20-1)*100</f>
        <v>-23.8550496684379</v>
      </c>
    </row>
    <row r="21" s="252" customFormat="true" ht="17.15" hidden="false" customHeight="true" outlineLevel="0" collapsed="false">
      <c r="A21" s="279" t="s">
        <v>119</v>
      </c>
      <c r="B21" s="247" t="n">
        <v>28.998985</v>
      </c>
      <c r="C21" s="248" t="n">
        <v>0</v>
      </c>
      <c r="D21" s="248" t="n">
        <f aca="false">C21+B21</f>
        <v>28.998985</v>
      </c>
      <c r="E21" s="249" t="n">
        <f aca="false">(D21/$D$8)</f>
        <v>0.00531639638141543</v>
      </c>
      <c r="F21" s="247" t="n">
        <v>40.992271</v>
      </c>
      <c r="G21" s="248"/>
      <c r="H21" s="248" t="n">
        <f aca="false">G21+F21</f>
        <v>40.992271</v>
      </c>
      <c r="I21" s="250" t="n">
        <f aca="false">(D21/H21-1)*100</f>
        <v>-29.2574324559866</v>
      </c>
      <c r="J21" s="247" t="n">
        <v>209.781412</v>
      </c>
      <c r="K21" s="248"/>
      <c r="L21" s="248" t="n">
        <f aca="false">K21+J21</f>
        <v>209.781412</v>
      </c>
      <c r="M21" s="249" t="n">
        <f aca="false">(L21/$L$8)</f>
        <v>0.00638216762088145</v>
      </c>
      <c r="N21" s="247" t="n">
        <v>277.749013</v>
      </c>
      <c r="O21" s="248"/>
      <c r="P21" s="248" t="n">
        <f aca="false">O21+N21</f>
        <v>277.749013</v>
      </c>
      <c r="Q21" s="280" t="n">
        <f aca="false">(L21/P21-1)*100</f>
        <v>-24.4708703969364</v>
      </c>
    </row>
    <row r="22" s="252" customFormat="true" ht="17.15" hidden="false" customHeight="true" outlineLevel="0" collapsed="false">
      <c r="A22" s="279" t="s">
        <v>107</v>
      </c>
      <c r="B22" s="247" t="n">
        <v>0</v>
      </c>
      <c r="C22" s="248" t="n">
        <v>24.38688706</v>
      </c>
      <c r="D22" s="248" t="n">
        <f aca="false">C22+B22</f>
        <v>24.38688706</v>
      </c>
      <c r="E22" s="249" t="n">
        <f aca="false">(D22/$D$8)</f>
        <v>0.00447085848417697</v>
      </c>
      <c r="F22" s="247"/>
      <c r="G22" s="248" t="n">
        <v>11.12272821</v>
      </c>
      <c r="H22" s="248" t="n">
        <f aca="false">G22+F22</f>
        <v>11.12272821</v>
      </c>
      <c r="I22" s="250" t="n">
        <f aca="false">(D22/H22-1)*100</f>
        <v>119.252746264848</v>
      </c>
      <c r="J22" s="247"/>
      <c r="K22" s="248" t="n">
        <v>101.40520966</v>
      </c>
      <c r="L22" s="248" t="n">
        <f aca="false">K22+J22</f>
        <v>101.40520966</v>
      </c>
      <c r="M22" s="249" t="n">
        <f aca="false">(L22/$L$8)</f>
        <v>0.00308504475925993</v>
      </c>
      <c r="N22" s="247"/>
      <c r="O22" s="248" t="n">
        <v>58.10892779</v>
      </c>
      <c r="P22" s="248" t="n">
        <f aca="false">O22+N22</f>
        <v>58.10892779</v>
      </c>
      <c r="Q22" s="280" t="n">
        <f aca="false">(L22/P22-1)*100</f>
        <v>74.5088293944583</v>
      </c>
    </row>
    <row r="23" s="252" customFormat="true" ht="17.15" hidden="false" customHeight="true" outlineLevel="0" collapsed="false">
      <c r="A23" s="281" t="s">
        <v>112</v>
      </c>
      <c r="B23" s="282" t="n">
        <v>15.43736777</v>
      </c>
      <c r="C23" s="283" t="n">
        <v>68.46050101</v>
      </c>
      <c r="D23" s="283" t="n">
        <f aca="false">C23+B23</f>
        <v>83.89786878</v>
      </c>
      <c r="E23" s="284" t="n">
        <f aca="false">(D23/$D$8)</f>
        <v>0.0153810323358027</v>
      </c>
      <c r="F23" s="282" t="n">
        <v>413.52067029</v>
      </c>
      <c r="G23" s="283" t="n">
        <v>142.1754131</v>
      </c>
      <c r="H23" s="283" t="n">
        <f aca="false">G23+F23</f>
        <v>555.69608339</v>
      </c>
      <c r="I23" s="285" t="n">
        <f aca="false">(D23/H23-1)*100</f>
        <v>-84.90220260899</v>
      </c>
      <c r="J23" s="282" t="n">
        <v>256.50257502</v>
      </c>
      <c r="K23" s="283" t="n">
        <v>457.33598168</v>
      </c>
      <c r="L23" s="283" t="n">
        <f aca="false">K23+J23</f>
        <v>713.8385567</v>
      </c>
      <c r="M23" s="284" t="n">
        <f aca="false">(L23/$L$8)</f>
        <v>0.0217170686366983</v>
      </c>
      <c r="N23" s="282" t="n">
        <v>3257.23356672</v>
      </c>
      <c r="O23" s="283" t="n">
        <v>928.21857594</v>
      </c>
      <c r="P23" s="283" t="n">
        <f aca="false">O23+N23</f>
        <v>4185.45214266</v>
      </c>
      <c r="Q23" s="286" t="n">
        <f aca="false">(L23/P23-1)*100</f>
        <v>-82.9447683937361</v>
      </c>
    </row>
    <row r="24" s="260" customFormat="true" ht="14.85" hidden="false" customHeight="false" outlineLevel="0" collapsed="false">
      <c r="A24" s="287" t="s">
        <v>75</v>
      </c>
    </row>
    <row r="25" customFormat="false" ht="14.85" hidden="false" customHeight="false" outlineLevel="0" collapsed="false">
      <c r="A25" s="287" t="s">
        <v>80</v>
      </c>
    </row>
    <row r="26" customFormat="false" ht="14.85" hidden="false" customHeight="false" outlineLevel="0" collapsed="false">
      <c r="A26" s="220" t="s">
        <v>81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4:Q65536 I24:I65536 Q3 I3 I5 Q5">
    <cfRule type="cellIs" priority="2" operator="lessThan" aboveAverage="0" equalAverage="0" bottom="0" percent="0" rank="0" text="" dxfId="9">
      <formula>0</formula>
    </cfRule>
  </conditionalFormatting>
  <conditionalFormatting sqref="Q8:Q23 I8:I23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9" activeCellId="0" sqref="O19"/>
    </sheetView>
  </sheetViews>
  <sheetFormatPr defaultColWidth="7.9921875" defaultRowHeight="14.85" zeroHeight="false" outlineLevelRow="0" outlineLevelCol="0"/>
  <cols>
    <col collapsed="false" customWidth="true" hidden="false" outlineLevel="0" max="1" min="1" style="288" width="24.86"/>
    <col collapsed="false" customWidth="true" hidden="false" outlineLevel="0" max="2" min="2" style="288" width="11.5"/>
    <col collapsed="false" customWidth="true" hidden="false" outlineLevel="0" max="3" min="3" style="288" width="11.86"/>
    <col collapsed="false" customWidth="true" hidden="false" outlineLevel="0" max="4" min="4" style="288" width="8.61"/>
    <col collapsed="false" customWidth="true" hidden="false" outlineLevel="0" max="5" min="5" style="288" width="10.61"/>
    <col collapsed="false" customWidth="true" hidden="false" outlineLevel="0" max="6" min="6" style="288" width="12.5"/>
    <col collapsed="false" customWidth="true" hidden="false" outlineLevel="0" max="7" min="7" style="288" width="11.24"/>
    <col collapsed="false" customWidth="true" hidden="false" outlineLevel="0" max="9" min="8" style="288" width="10.5"/>
    <col collapsed="false" customWidth="true" hidden="false" outlineLevel="0" max="10" min="10" style="288" width="8.99"/>
    <col collapsed="false" customWidth="true" hidden="false" outlineLevel="0" max="11" min="11" style="288" width="10.61"/>
    <col collapsed="false" customWidth="true" hidden="false" outlineLevel="0" max="12" min="12" style="288" width="12.5"/>
    <col collapsed="false" customWidth="true" hidden="false" outlineLevel="0" max="13" min="13" style="288" width="10.61"/>
    <col collapsed="false" customWidth="true" hidden="false" outlineLevel="0" max="15" min="14" style="288" width="12.5"/>
    <col collapsed="false" customWidth="true" hidden="false" outlineLevel="0" max="16" min="16" style="288" width="9.49"/>
    <col collapsed="false" customWidth="true" hidden="false" outlineLevel="0" max="17" min="17" style="288" width="10.61"/>
    <col collapsed="false" customWidth="true" hidden="false" outlineLevel="0" max="18" min="18" style="288" width="13.87"/>
    <col collapsed="false" customWidth="true" hidden="false" outlineLevel="0" max="19" min="19" style="288" width="11.24"/>
    <col collapsed="false" customWidth="true" hidden="false" outlineLevel="0" max="21" min="20" style="288" width="12.5"/>
    <col collapsed="false" customWidth="true" hidden="false" outlineLevel="0" max="23" min="22" style="288" width="10.25"/>
    <col collapsed="false" customWidth="true" hidden="false" outlineLevel="0" max="24" min="24" style="288" width="12.5"/>
    <col collapsed="false" customWidth="true" hidden="false" outlineLevel="0" max="25" min="25" style="288" width="9.86"/>
    <col collapsed="false" customWidth="false" hidden="false" outlineLevel="0" max="257" min="26" style="288" width="7.99"/>
  </cols>
  <sheetData>
    <row r="1" customFormat="false" ht="19.1" hidden="false" customHeight="false" outlineLevel="0" collapsed="false">
      <c r="X1" s="289" t="s">
        <v>34</v>
      </c>
      <c r="Y1" s="289"/>
    </row>
    <row r="2" customFormat="false" ht="5.3" hidden="false" customHeight="true" outlineLevel="0" collapsed="false"/>
    <row r="3" customFormat="false" ht="24.7" hidden="false" customHeight="true" outlineLevel="0" collapsed="false">
      <c r="A3" s="290" t="s">
        <v>120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</row>
    <row r="4" customFormat="false" ht="21.2" hidden="false" customHeight="true" outlineLevel="0" collapsed="false">
      <c r="A4" s="291" t="s">
        <v>121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  <c r="T4" s="291"/>
      <c r="U4" s="291"/>
      <c r="V4" s="291"/>
      <c r="W4" s="291"/>
      <c r="X4" s="291"/>
      <c r="Y4" s="291"/>
    </row>
    <row r="5" s="295" customFormat="true" ht="19.8" hidden="false" customHeight="true" outlineLevel="0" collapsed="false">
      <c r="A5" s="292" t="s">
        <v>122</v>
      </c>
      <c r="B5" s="293" t="s">
        <v>84</v>
      </c>
      <c r="C5" s="293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294" t="s">
        <v>85</v>
      </c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</row>
    <row r="6" s="302" customFormat="true" ht="26.3" hidden="false" customHeight="true" outlineLevel="0" collapsed="false">
      <c r="A6" s="292"/>
      <c r="B6" s="296" t="s">
        <v>86</v>
      </c>
      <c r="C6" s="296"/>
      <c r="D6" s="296"/>
      <c r="E6" s="296"/>
      <c r="F6" s="296"/>
      <c r="G6" s="297" t="s">
        <v>87</v>
      </c>
      <c r="H6" s="296" t="s">
        <v>88</v>
      </c>
      <c r="I6" s="296"/>
      <c r="J6" s="296"/>
      <c r="K6" s="296"/>
      <c r="L6" s="296"/>
      <c r="M6" s="298" t="s">
        <v>89</v>
      </c>
      <c r="N6" s="299" t="s">
        <v>123</v>
      </c>
      <c r="O6" s="299"/>
      <c r="P6" s="299"/>
      <c r="Q6" s="299"/>
      <c r="R6" s="299"/>
      <c r="S6" s="297" t="s">
        <v>87</v>
      </c>
      <c r="T6" s="300" t="s">
        <v>124</v>
      </c>
      <c r="U6" s="300"/>
      <c r="V6" s="300"/>
      <c r="W6" s="300"/>
      <c r="X6" s="300"/>
      <c r="Y6" s="301" t="s">
        <v>89</v>
      </c>
    </row>
    <row r="7" s="311" customFormat="true" ht="26.3" hidden="false" customHeight="true" outlineLevel="0" collapsed="false">
      <c r="A7" s="292"/>
      <c r="B7" s="303" t="s">
        <v>50</v>
      </c>
      <c r="C7" s="303"/>
      <c r="D7" s="304" t="s">
        <v>51</v>
      </c>
      <c r="E7" s="304"/>
      <c r="F7" s="305" t="s">
        <v>52</v>
      </c>
      <c r="G7" s="297"/>
      <c r="H7" s="303" t="s">
        <v>50</v>
      </c>
      <c r="I7" s="303"/>
      <c r="J7" s="304" t="s">
        <v>51</v>
      </c>
      <c r="K7" s="304"/>
      <c r="L7" s="305" t="s">
        <v>52</v>
      </c>
      <c r="M7" s="298"/>
      <c r="N7" s="306" t="s">
        <v>50</v>
      </c>
      <c r="O7" s="306"/>
      <c r="P7" s="307" t="s">
        <v>51</v>
      </c>
      <c r="Q7" s="307"/>
      <c r="R7" s="308" t="s">
        <v>52</v>
      </c>
      <c r="S7" s="297"/>
      <c r="T7" s="309" t="s">
        <v>50</v>
      </c>
      <c r="U7" s="309"/>
      <c r="V7" s="310" t="s">
        <v>51</v>
      </c>
      <c r="W7" s="310"/>
      <c r="X7" s="305" t="s">
        <v>52</v>
      </c>
      <c r="Y7" s="301"/>
    </row>
    <row r="8" s="311" customFormat="true" ht="30.35" hidden="false" customHeight="false" outlineLevel="0" collapsed="false">
      <c r="A8" s="292"/>
      <c r="B8" s="312" t="s">
        <v>54</v>
      </c>
      <c r="C8" s="313" t="s">
        <v>55</v>
      </c>
      <c r="D8" s="314" t="s">
        <v>54</v>
      </c>
      <c r="E8" s="313" t="s">
        <v>55</v>
      </c>
      <c r="F8" s="305"/>
      <c r="G8" s="297"/>
      <c r="H8" s="312" t="s">
        <v>54</v>
      </c>
      <c r="I8" s="313" t="s">
        <v>55</v>
      </c>
      <c r="J8" s="314" t="s">
        <v>54</v>
      </c>
      <c r="K8" s="313" t="s">
        <v>55</v>
      </c>
      <c r="L8" s="305"/>
      <c r="M8" s="298"/>
      <c r="N8" s="315" t="s">
        <v>54</v>
      </c>
      <c r="O8" s="313" t="s">
        <v>55</v>
      </c>
      <c r="P8" s="314" t="s">
        <v>54</v>
      </c>
      <c r="Q8" s="313" t="s">
        <v>55</v>
      </c>
      <c r="R8" s="308"/>
      <c r="S8" s="297"/>
      <c r="T8" s="312" t="s">
        <v>54</v>
      </c>
      <c r="U8" s="313" t="s">
        <v>55</v>
      </c>
      <c r="V8" s="314" t="s">
        <v>54</v>
      </c>
      <c r="W8" s="313" t="s">
        <v>55</v>
      </c>
      <c r="X8" s="305"/>
      <c r="Y8" s="301"/>
    </row>
    <row r="9" s="325" customFormat="true" ht="18" hidden="false" customHeight="true" outlineLevel="0" collapsed="false">
      <c r="A9" s="316" t="s">
        <v>48</v>
      </c>
      <c r="B9" s="317" t="n">
        <f aca="false">SUM(B10:B38)</f>
        <v>986619.70742</v>
      </c>
      <c r="C9" s="318" t="n">
        <f aca="false">SUM(C10:C38)</f>
        <v>955701.11503</v>
      </c>
      <c r="D9" s="319" t="n">
        <f aca="false">SUM(D10:D38)</f>
        <v>3593.55885</v>
      </c>
      <c r="E9" s="318" t="n">
        <f aca="false">SUM(E10:E38)</f>
        <v>2930.61106</v>
      </c>
      <c r="F9" s="320" t="n">
        <f aca="false">SUM(B9:E9)</f>
        <v>1948844.99236</v>
      </c>
      <c r="G9" s="321" t="n">
        <f aca="false">F9/$F$9</f>
        <v>1</v>
      </c>
      <c r="H9" s="317" t="n">
        <f aca="false">SUM(H10:H38)</f>
        <v>846092.08377</v>
      </c>
      <c r="I9" s="318" t="n">
        <f aca="false">SUM(I10:I38)</f>
        <v>834508.01136</v>
      </c>
      <c r="J9" s="319" t="n">
        <f aca="false">SUM(J10:J38)</f>
        <v>4928.72826</v>
      </c>
      <c r="K9" s="318" t="n">
        <f aca="false">SUM(K10:K38)</f>
        <v>4730.60618</v>
      </c>
      <c r="L9" s="320" t="n">
        <f aca="false">SUM(H9:K9)</f>
        <v>1690259.42957</v>
      </c>
      <c r="M9" s="322" t="n">
        <f aca="false">IF(ISERROR(F9/L9-1),"         /0",(F9/L9-1))</f>
        <v>0.15298572412389</v>
      </c>
      <c r="N9" s="323" t="n">
        <f aca="false">SUM(N10:N38)</f>
        <v>5618088.6176</v>
      </c>
      <c r="O9" s="318" t="n">
        <f aca="false">SUM(O10:O38)</f>
        <v>5159968.45715</v>
      </c>
      <c r="P9" s="319" t="n">
        <f aca="false">SUM(P10:P38)</f>
        <v>18904.77531</v>
      </c>
      <c r="Q9" s="318" t="n">
        <f aca="false">SUM(Q10:Q38)</f>
        <v>18660.67838</v>
      </c>
      <c r="R9" s="320" t="n">
        <f aca="false">SUM(N9:Q9)</f>
        <v>10815622.52844</v>
      </c>
      <c r="S9" s="321" t="n">
        <f aca="false">R9/$R$9</f>
        <v>1</v>
      </c>
      <c r="T9" s="317" t="n">
        <f aca="false">SUM(T10:T38)</f>
        <v>4680781.71506</v>
      </c>
      <c r="U9" s="318" t="n">
        <f aca="false">SUM(U10:U38)</f>
        <v>4309261.3316</v>
      </c>
      <c r="V9" s="319" t="n">
        <f aca="false">SUM(V10:V38)</f>
        <v>26333.11397</v>
      </c>
      <c r="W9" s="318" t="n">
        <f aca="false">SUM(W10:W38)</f>
        <v>25879.58414</v>
      </c>
      <c r="X9" s="320" t="n">
        <f aca="false">SUM(T9:W9)</f>
        <v>9042255.74477</v>
      </c>
      <c r="Y9" s="324" t="n">
        <f aca="false">IF(ISERROR(R9/X9-1),"         /0",(R9/X9-1))</f>
        <v>0.196119954326188</v>
      </c>
    </row>
    <row r="10" customFormat="false" ht="19.25" hidden="false" customHeight="true" outlineLevel="0" collapsed="false">
      <c r="A10" s="326" t="s">
        <v>92</v>
      </c>
      <c r="B10" s="327" t="n">
        <v>418403.79542</v>
      </c>
      <c r="C10" s="328" t="n">
        <v>408873.42781</v>
      </c>
      <c r="D10" s="329" t="n">
        <v>1107.75868</v>
      </c>
      <c r="E10" s="328" t="n">
        <v>795.20807</v>
      </c>
      <c r="F10" s="330" t="n">
        <f aca="false">SUM(B10:E10)</f>
        <v>829180.18998</v>
      </c>
      <c r="G10" s="331" t="n">
        <f aca="false">F10/$F$9</f>
        <v>0.425472622620378</v>
      </c>
      <c r="H10" s="327" t="n">
        <v>388159.80106</v>
      </c>
      <c r="I10" s="328" t="n">
        <v>382570.82269</v>
      </c>
      <c r="J10" s="329" t="n">
        <v>2297.24658</v>
      </c>
      <c r="K10" s="328" t="n">
        <v>2116.99516</v>
      </c>
      <c r="L10" s="330" t="n">
        <f aca="false">SUM(H10:K10)</f>
        <v>775144.86549</v>
      </c>
      <c r="M10" s="332" t="n">
        <f aca="false">IF(ISERROR(F10/L10-1),"         /0",(F10/L10-1))</f>
        <v>0.0697099689305716</v>
      </c>
      <c r="N10" s="327" t="n">
        <v>2407603.1098</v>
      </c>
      <c r="O10" s="328" t="n">
        <v>2259731.44433</v>
      </c>
      <c r="P10" s="329" t="n">
        <v>8773.04945</v>
      </c>
      <c r="Q10" s="328" t="n">
        <v>8577.01267</v>
      </c>
      <c r="R10" s="330" t="n">
        <f aca="false">SUM(N10:Q10)</f>
        <v>4684684.61625</v>
      </c>
      <c r="S10" s="331" t="n">
        <f aca="false">R10/$R$9</f>
        <v>0.433140543129301</v>
      </c>
      <c r="T10" s="327" t="n">
        <v>2246335.27532</v>
      </c>
      <c r="U10" s="328" t="n">
        <v>2056138.26236</v>
      </c>
      <c r="V10" s="329" t="n">
        <v>15033.08311</v>
      </c>
      <c r="W10" s="328" t="n">
        <v>13420.55994</v>
      </c>
      <c r="X10" s="330" t="n">
        <f aca="false">SUM(T10:W10)</f>
        <v>4330927.18073</v>
      </c>
      <c r="Y10" s="333" t="n">
        <f aca="false">IF(ISERROR(R10/X10-1),"         /0",IF(R10/X10&gt;5,"  *  ",(R10/X10-1)))</f>
        <v>0.0816816863358973</v>
      </c>
    </row>
    <row r="11" customFormat="false" ht="19.25" hidden="false" customHeight="true" outlineLevel="0" collapsed="false">
      <c r="A11" s="334" t="s">
        <v>125</v>
      </c>
      <c r="B11" s="335" t="n">
        <v>118390.79614</v>
      </c>
      <c r="C11" s="336" t="n">
        <v>117346.50224</v>
      </c>
      <c r="D11" s="337" t="n">
        <v>0</v>
      </c>
      <c r="E11" s="336" t="n">
        <v>0</v>
      </c>
      <c r="F11" s="338" t="n">
        <f aca="false">SUM(B11:E11)</f>
        <v>235737.29838</v>
      </c>
      <c r="G11" s="339" t="n">
        <f aca="false">F11/$F$9</f>
        <v>0.120962569780641</v>
      </c>
      <c r="H11" s="335" t="n">
        <v>103055.74187</v>
      </c>
      <c r="I11" s="336" t="n">
        <v>98733.97173</v>
      </c>
      <c r="J11" s="337"/>
      <c r="K11" s="336"/>
      <c r="L11" s="338" t="n">
        <f aca="false">SUM(H11:K11)</f>
        <v>201789.7136</v>
      </c>
      <c r="M11" s="340" t="n">
        <f aca="false">IF(ISERROR(F11/L11-1),"         /0",(F11/L11-1))</f>
        <v>0.168232484076433</v>
      </c>
      <c r="N11" s="335" t="n">
        <v>670894.56651</v>
      </c>
      <c r="O11" s="336" t="n">
        <v>561050.91429</v>
      </c>
      <c r="P11" s="337"/>
      <c r="Q11" s="336"/>
      <c r="R11" s="338" t="n">
        <f aca="false">SUM(N11:Q11)</f>
        <v>1231945.4808</v>
      </c>
      <c r="S11" s="339" t="n">
        <f aca="false">R11/$R$9</f>
        <v>0.11390426002392</v>
      </c>
      <c r="T11" s="335" t="n">
        <v>488753.64429</v>
      </c>
      <c r="U11" s="336" t="n">
        <v>425686.32576</v>
      </c>
      <c r="V11" s="337"/>
      <c r="W11" s="336"/>
      <c r="X11" s="338" t="n">
        <f aca="false">SUM(T11:W11)</f>
        <v>914439.97005</v>
      </c>
      <c r="Y11" s="341" t="n">
        <f aca="false">IF(ISERROR(R11/X11-1),"         /0",IF(R11/X11&gt;5,"  *  ",(R11/X11-1)))</f>
        <v>0.347213071550929</v>
      </c>
    </row>
    <row r="12" customFormat="false" ht="19.25" hidden="false" customHeight="true" outlineLevel="0" collapsed="false">
      <c r="A12" s="326" t="s">
        <v>126</v>
      </c>
      <c r="B12" s="327" t="n">
        <v>65834.2641</v>
      </c>
      <c r="C12" s="328" t="n">
        <v>65609.48526</v>
      </c>
      <c r="D12" s="329" t="n">
        <v>0</v>
      </c>
      <c r="E12" s="328" t="n">
        <v>0</v>
      </c>
      <c r="F12" s="330" t="n">
        <f aca="false">SUM(B12:E12)</f>
        <v>131443.74936</v>
      </c>
      <c r="G12" s="331" t="n">
        <f aca="false">F12/$F$9</f>
        <v>0.0674470005953758</v>
      </c>
      <c r="H12" s="327" t="n">
        <v>62600.90694</v>
      </c>
      <c r="I12" s="328" t="n">
        <v>64304.03892</v>
      </c>
      <c r="J12" s="329"/>
      <c r="K12" s="328"/>
      <c r="L12" s="330" t="n">
        <f aca="false">SUM(H12:K12)</f>
        <v>126904.94586</v>
      </c>
      <c r="M12" s="332" t="n">
        <f aca="false">IF(ISERROR(F12/L12-1),"         /0",(F12/L12-1))</f>
        <v>0.0357653791130186</v>
      </c>
      <c r="N12" s="327" t="n">
        <v>360467.4513</v>
      </c>
      <c r="O12" s="328" t="n">
        <v>318053.41326</v>
      </c>
      <c r="P12" s="329"/>
      <c r="Q12" s="328"/>
      <c r="R12" s="330" t="n">
        <f aca="false">SUM(N12:Q12)</f>
        <v>678520.86456</v>
      </c>
      <c r="S12" s="331" t="n">
        <f aca="false">R12/$R$9</f>
        <v>0.0627352575199263</v>
      </c>
      <c r="T12" s="327" t="n">
        <v>355176.50322</v>
      </c>
      <c r="U12" s="328" t="n">
        <v>313791.26064</v>
      </c>
      <c r="V12" s="329"/>
      <c r="W12" s="328"/>
      <c r="X12" s="330" t="n">
        <f aca="false">SUM(T12:W12)</f>
        <v>668967.76386</v>
      </c>
      <c r="Y12" s="333" t="n">
        <f aca="false">IF(ISERROR(R12/X12-1),"         /0",IF(R12/X12&gt;5,"  *  ",(R12/X12-1)))</f>
        <v>0.0142803603044752</v>
      </c>
    </row>
    <row r="13" customFormat="false" ht="19.25" hidden="false" customHeight="true" outlineLevel="0" collapsed="false">
      <c r="A13" s="326" t="s">
        <v>127</v>
      </c>
      <c r="B13" s="327" t="n">
        <v>54721.3118</v>
      </c>
      <c r="C13" s="328" t="n">
        <v>50259.6439</v>
      </c>
      <c r="D13" s="329" t="n">
        <v>0</v>
      </c>
      <c r="E13" s="328" t="n">
        <v>0</v>
      </c>
      <c r="F13" s="330" t="n">
        <f aca="false">SUM(B13:E13)</f>
        <v>104980.9557</v>
      </c>
      <c r="G13" s="331" t="n">
        <f aca="false">F13/$F$9</f>
        <v>0.0538682943546325</v>
      </c>
      <c r="H13" s="327"/>
      <c r="I13" s="328"/>
      <c r="J13" s="329"/>
      <c r="K13" s="328"/>
      <c r="L13" s="330" t="n">
        <f aca="false">SUM(H13:K13)</f>
        <v>0</v>
      </c>
      <c r="M13" s="332" t="str">
        <f aca="false">IF(ISERROR(F13/L13-1),"         /0",(F13/L13-1))</f>
        <v>         /0</v>
      </c>
      <c r="N13" s="327" t="n">
        <v>313679.788</v>
      </c>
      <c r="O13" s="328" t="n">
        <v>265392.0014</v>
      </c>
      <c r="P13" s="329"/>
      <c r="Q13" s="328"/>
      <c r="R13" s="330" t="n">
        <f aca="false">SUM(N13:Q13)</f>
        <v>579071.7894</v>
      </c>
      <c r="S13" s="331" t="n">
        <f aca="false">R13/$R$9</f>
        <v>0.0535403105902886</v>
      </c>
      <c r="T13" s="327"/>
      <c r="U13" s="328"/>
      <c r="V13" s="329"/>
      <c r="W13" s="328"/>
      <c r="X13" s="330" t="n">
        <f aca="false">SUM(T13:W13)</f>
        <v>0</v>
      </c>
      <c r="Y13" s="333" t="str">
        <f aca="false">IF(ISERROR(R13/X13-1),"         /0",IF(R13/X13&gt;5,"  *  ",(R13/X13-1)))</f>
        <v>         /0</v>
      </c>
    </row>
    <row r="14" customFormat="false" ht="19.25" hidden="false" customHeight="true" outlineLevel="0" collapsed="false">
      <c r="A14" s="326" t="s">
        <v>128</v>
      </c>
      <c r="B14" s="327" t="n">
        <v>54240.82335</v>
      </c>
      <c r="C14" s="328" t="n">
        <v>50648.83342</v>
      </c>
      <c r="D14" s="329" t="n">
        <v>0</v>
      </c>
      <c r="E14" s="328" t="n">
        <v>0</v>
      </c>
      <c r="F14" s="330" t="n">
        <f aca="false">SUM(B14:E14)</f>
        <v>104889.65677</v>
      </c>
      <c r="G14" s="331" t="n">
        <f aca="false">F14/$F$9</f>
        <v>0.0538214466420859</v>
      </c>
      <c r="H14" s="327" t="n">
        <v>50138.68041</v>
      </c>
      <c r="I14" s="328" t="n">
        <v>54871.50005</v>
      </c>
      <c r="J14" s="329"/>
      <c r="K14" s="328"/>
      <c r="L14" s="330" t="n">
        <f aca="false">SUM(H14:K14)</f>
        <v>105010.18046</v>
      </c>
      <c r="M14" s="332" t="n">
        <f aca="false">IF(ISERROR(F14/L14-1),"         /0",(F14/L14-1))</f>
        <v>-0.00114773338615404</v>
      </c>
      <c r="N14" s="327" t="n">
        <v>256859.43257</v>
      </c>
      <c r="O14" s="328" t="n">
        <v>242506.43158</v>
      </c>
      <c r="P14" s="329"/>
      <c r="Q14" s="328"/>
      <c r="R14" s="330" t="n">
        <f aca="false">SUM(N14:Q14)</f>
        <v>499365.86415</v>
      </c>
      <c r="S14" s="331" t="n">
        <f aca="false">R14/$R$9</f>
        <v>0.0461707925583481</v>
      </c>
      <c r="T14" s="327" t="n">
        <v>253093.52012</v>
      </c>
      <c r="U14" s="328" t="n">
        <v>247714.48222</v>
      </c>
      <c r="V14" s="329"/>
      <c r="W14" s="328"/>
      <c r="X14" s="330" t="n">
        <f aca="false">SUM(T14:W14)</f>
        <v>500808.00234</v>
      </c>
      <c r="Y14" s="333" t="n">
        <f aca="false">IF(ISERROR(R14/X14-1),"         /0",IF(R14/X14&gt;5,"  *  ",(R14/X14-1)))</f>
        <v>-0.00287962289592358</v>
      </c>
    </row>
    <row r="15" customFormat="false" ht="19.25" hidden="false" customHeight="true" outlineLevel="0" collapsed="false">
      <c r="A15" s="326" t="s">
        <v>129</v>
      </c>
      <c r="B15" s="327" t="n">
        <v>38606.35691</v>
      </c>
      <c r="C15" s="328" t="n">
        <v>40554.38288</v>
      </c>
      <c r="D15" s="329" t="n">
        <v>0</v>
      </c>
      <c r="E15" s="328" t="n">
        <v>0</v>
      </c>
      <c r="F15" s="330" t="n">
        <f aca="false">SUM(B15:E15)</f>
        <v>79160.73979</v>
      </c>
      <c r="G15" s="331" t="n">
        <f aca="false">F15/$F$9</f>
        <v>0.0406193104635471</v>
      </c>
      <c r="H15" s="327" t="n">
        <v>36736.67232</v>
      </c>
      <c r="I15" s="328" t="n">
        <v>38211.0977</v>
      </c>
      <c r="J15" s="329"/>
      <c r="K15" s="328"/>
      <c r="L15" s="330" t="n">
        <f aca="false">SUM(H15:K15)</f>
        <v>74947.77002</v>
      </c>
      <c r="M15" s="332" t="n">
        <f aca="false">IF(ISERROR(F15/L15-1),"         /0",(F15/L15-1))</f>
        <v>0.0562120763416412</v>
      </c>
      <c r="N15" s="327" t="n">
        <v>208366.20925</v>
      </c>
      <c r="O15" s="328" t="n">
        <v>201720.9758</v>
      </c>
      <c r="P15" s="329"/>
      <c r="Q15" s="328"/>
      <c r="R15" s="330" t="n">
        <f aca="false">SUM(N15:Q15)</f>
        <v>410087.18505</v>
      </c>
      <c r="S15" s="331" t="n">
        <f aca="false">R15/$R$9</f>
        <v>0.0379161887327025</v>
      </c>
      <c r="T15" s="327" t="n">
        <v>196114.58246</v>
      </c>
      <c r="U15" s="328" t="n">
        <v>185768.47903</v>
      </c>
      <c r="V15" s="329"/>
      <c r="W15" s="328"/>
      <c r="X15" s="330" t="n">
        <f aca="false">SUM(T15:W15)</f>
        <v>381883.06149</v>
      </c>
      <c r="Y15" s="333" t="n">
        <f aca="false">IF(ISERROR(R15/X15-1),"         /0",IF(R15/X15&gt;5,"  *  ",(R15/X15-1)))</f>
        <v>0.0738553929309025</v>
      </c>
    </row>
    <row r="16" customFormat="false" ht="19.25" hidden="false" customHeight="true" outlineLevel="0" collapsed="false">
      <c r="A16" s="326" t="s">
        <v>94</v>
      </c>
      <c r="B16" s="327" t="n">
        <v>35778.34207</v>
      </c>
      <c r="C16" s="328" t="n">
        <v>31078.70406</v>
      </c>
      <c r="D16" s="329" t="n">
        <v>1669.3363</v>
      </c>
      <c r="E16" s="328" t="n">
        <v>1425.19141</v>
      </c>
      <c r="F16" s="330" t="n">
        <f aca="false">SUM(B16:E16)</f>
        <v>69951.57384</v>
      </c>
      <c r="G16" s="331" t="n">
        <f aca="false">F16/$F$9</f>
        <v>0.0358938623206202</v>
      </c>
      <c r="H16" s="327" t="n">
        <v>14532.49395</v>
      </c>
      <c r="I16" s="328" t="n">
        <v>12932.06228</v>
      </c>
      <c r="J16" s="329" t="n">
        <v>572.53623</v>
      </c>
      <c r="K16" s="328" t="n">
        <v>402.44694</v>
      </c>
      <c r="L16" s="330" t="n">
        <f aca="false">SUM(H16:K16)</f>
        <v>28439.5394</v>
      </c>
      <c r="M16" s="332" t="n">
        <f aca="false">IF(ISERROR(F16/L16-1),"         /0",(F16/L16-1))</f>
        <v>1.45965916874167</v>
      </c>
      <c r="N16" s="327" t="n">
        <v>172173.50949</v>
      </c>
      <c r="O16" s="328" t="n">
        <v>157578.70692</v>
      </c>
      <c r="P16" s="329" t="n">
        <v>4956.79485</v>
      </c>
      <c r="Q16" s="328" t="n">
        <v>4849.08248</v>
      </c>
      <c r="R16" s="330" t="n">
        <f aca="false">SUM(N16:Q16)</f>
        <v>339558.09374</v>
      </c>
      <c r="S16" s="331" t="n">
        <f aca="false">R16/$R$9</f>
        <v>0.0313951501956658</v>
      </c>
      <c r="T16" s="327" t="n">
        <v>78794.64219</v>
      </c>
      <c r="U16" s="328" t="n">
        <v>72033.09214</v>
      </c>
      <c r="V16" s="329" t="n">
        <v>1784.11498</v>
      </c>
      <c r="W16" s="328" t="n">
        <v>2539.10585</v>
      </c>
      <c r="X16" s="330" t="n">
        <f aca="false">SUM(T16:W16)</f>
        <v>155150.95516</v>
      </c>
      <c r="Y16" s="333" t="n">
        <f aca="false">IF(ISERROR(R16/X16-1),"         /0",IF(R16/X16&gt;5,"  *  ",(R16/X16-1)))</f>
        <v>1.18856592529404</v>
      </c>
    </row>
    <row r="17" customFormat="false" ht="19.25" hidden="false" customHeight="true" outlineLevel="0" collapsed="false">
      <c r="A17" s="326" t="s">
        <v>130</v>
      </c>
      <c r="B17" s="327" t="n">
        <v>28982.57716</v>
      </c>
      <c r="C17" s="328" t="n">
        <v>27742.66544</v>
      </c>
      <c r="D17" s="329" t="n">
        <v>0</v>
      </c>
      <c r="E17" s="328" t="n">
        <v>0</v>
      </c>
      <c r="F17" s="330" t="n">
        <f aca="false">SUM(B17:E17)</f>
        <v>56725.2426</v>
      </c>
      <c r="G17" s="331" t="n">
        <f aca="false">F17/$F$9</f>
        <v>0.0291071084782927</v>
      </c>
      <c r="H17" s="327" t="n">
        <v>26164.32312</v>
      </c>
      <c r="I17" s="328" t="n">
        <v>27510.1103</v>
      </c>
      <c r="J17" s="329"/>
      <c r="K17" s="328"/>
      <c r="L17" s="330" t="n">
        <f aca="false">SUM(H17:K17)</f>
        <v>53674.43342</v>
      </c>
      <c r="M17" s="332" t="n">
        <f aca="false">IF(ISERROR(F17/L17-1),"         /0",(F17/L17-1))</f>
        <v>0.056839150143003</v>
      </c>
      <c r="N17" s="327" t="n">
        <v>129664.39388</v>
      </c>
      <c r="O17" s="328" t="n">
        <v>119073.17032</v>
      </c>
      <c r="P17" s="329"/>
      <c r="Q17" s="328"/>
      <c r="R17" s="330" t="n">
        <f aca="false">SUM(N17:Q17)</f>
        <v>248737.5642</v>
      </c>
      <c r="S17" s="331" t="n">
        <f aca="false">R17/$R$9</f>
        <v>0.0229979886544614</v>
      </c>
      <c r="T17" s="327" t="n">
        <v>137715.96326</v>
      </c>
      <c r="U17" s="328" t="n">
        <v>129262.86042</v>
      </c>
      <c r="V17" s="329"/>
      <c r="W17" s="328"/>
      <c r="X17" s="330" t="n">
        <f aca="false">SUM(T17:W17)</f>
        <v>266978.82368</v>
      </c>
      <c r="Y17" s="333" t="n">
        <f aca="false">IF(ISERROR(R17/X17-1),"         /0",IF(R17/X17&gt;5,"  *  ",(R17/X17-1)))</f>
        <v>-0.0683247428712321</v>
      </c>
    </row>
    <row r="18" customFormat="false" ht="19.25" hidden="false" customHeight="true" outlineLevel="0" collapsed="false">
      <c r="A18" s="326" t="s">
        <v>131</v>
      </c>
      <c r="B18" s="327" t="n">
        <v>21513.2632</v>
      </c>
      <c r="C18" s="328" t="n">
        <v>22183.38344</v>
      </c>
      <c r="D18" s="329" t="n">
        <v>0</v>
      </c>
      <c r="E18" s="328" t="n">
        <v>0</v>
      </c>
      <c r="F18" s="330" t="n">
        <f aca="false">SUM(B18:E18)</f>
        <v>43696.64664</v>
      </c>
      <c r="G18" s="331" t="n">
        <f aca="false">F18/$F$9</f>
        <v>0.022421817441255</v>
      </c>
      <c r="H18" s="327" t="n">
        <v>19317.04674</v>
      </c>
      <c r="I18" s="328" t="n">
        <v>21609.24707</v>
      </c>
      <c r="J18" s="329"/>
      <c r="K18" s="328"/>
      <c r="L18" s="330" t="n">
        <f aca="false">SUM(H18:K18)</f>
        <v>40926.29381</v>
      </c>
      <c r="M18" s="332" t="n">
        <f aca="false">IF(ISERROR(F18/L18-1),"         /0",(F18/L18-1))</f>
        <v>0.0676912706257091</v>
      </c>
      <c r="N18" s="327" t="n">
        <v>143837.7659</v>
      </c>
      <c r="O18" s="328" t="n">
        <v>134409.13572</v>
      </c>
      <c r="P18" s="329"/>
      <c r="Q18" s="328"/>
      <c r="R18" s="330" t="n">
        <f aca="false">SUM(N18:Q18)</f>
        <v>278246.90162</v>
      </c>
      <c r="S18" s="331" t="n">
        <f aca="false">R18/$R$9</f>
        <v>0.0257263879992429</v>
      </c>
      <c r="T18" s="327" t="n">
        <v>127362.18879</v>
      </c>
      <c r="U18" s="328" t="n">
        <v>127992.51053</v>
      </c>
      <c r="V18" s="329"/>
      <c r="W18" s="328"/>
      <c r="X18" s="330" t="n">
        <f aca="false">SUM(T18:W18)</f>
        <v>255354.69932</v>
      </c>
      <c r="Y18" s="333" t="n">
        <f aca="false">IF(ISERROR(R18/X18-1),"         /0",IF(R18/X18&gt;5,"  *  ",(R18/X18-1)))</f>
        <v>0.0896486430872865</v>
      </c>
    </row>
    <row r="19" customFormat="false" ht="19.25" hidden="false" customHeight="true" outlineLevel="0" collapsed="false">
      <c r="A19" s="326" t="s">
        <v>132</v>
      </c>
      <c r="B19" s="327" t="n">
        <v>18443.04622</v>
      </c>
      <c r="C19" s="328" t="n">
        <v>16656.05086</v>
      </c>
      <c r="D19" s="329" t="n">
        <v>0</v>
      </c>
      <c r="E19" s="328" t="n">
        <v>0</v>
      </c>
      <c r="F19" s="330" t="n">
        <f aca="false">SUM(B19:E19)</f>
        <v>35099.09708</v>
      </c>
      <c r="G19" s="331" t="n">
        <f aca="false">F19/$F$9</f>
        <v>0.0180102046174005</v>
      </c>
      <c r="H19" s="327" t="n">
        <v>10884.76742</v>
      </c>
      <c r="I19" s="328" t="n">
        <v>11430.57106</v>
      </c>
      <c r="J19" s="329"/>
      <c r="K19" s="328"/>
      <c r="L19" s="330" t="n">
        <f aca="false">SUM(H19:K19)</f>
        <v>22315.33848</v>
      </c>
      <c r="M19" s="332" t="n">
        <f aca="false">IF(ISERROR(F19/L19-1),"         /0",(F19/L19-1))</f>
        <v>0.572868684535409</v>
      </c>
      <c r="N19" s="327" t="n">
        <v>119696.6248</v>
      </c>
      <c r="O19" s="328" t="n">
        <v>109744.62336</v>
      </c>
      <c r="P19" s="329"/>
      <c r="Q19" s="328"/>
      <c r="R19" s="330" t="n">
        <f aca="false">SUM(N19:Q19)</f>
        <v>229441.24816</v>
      </c>
      <c r="S19" s="331" t="n">
        <f aca="false">R19/$R$9</f>
        <v>0.0212138735016572</v>
      </c>
      <c r="T19" s="327" t="n">
        <v>61547.39318</v>
      </c>
      <c r="U19" s="328" t="n">
        <v>65130.2149</v>
      </c>
      <c r="V19" s="329"/>
      <c r="W19" s="328"/>
      <c r="X19" s="330" t="n">
        <f aca="false">SUM(T19:W19)</f>
        <v>126677.60808</v>
      </c>
      <c r="Y19" s="333" t="n">
        <f aca="false">IF(ISERROR(R19/X19-1),"         /0",IF(R19/X19&gt;5,"  *  ",(R19/X19-1)))</f>
        <v>0.811221822368972</v>
      </c>
    </row>
    <row r="20" customFormat="false" ht="19.25" hidden="false" customHeight="true" outlineLevel="0" collapsed="false">
      <c r="A20" s="326" t="s">
        <v>133</v>
      </c>
      <c r="B20" s="327" t="n">
        <v>14632.29064</v>
      </c>
      <c r="C20" s="328" t="n">
        <v>16155.22568</v>
      </c>
      <c r="D20" s="329" t="n">
        <v>0</v>
      </c>
      <c r="E20" s="328" t="n">
        <v>0</v>
      </c>
      <c r="F20" s="330" t="n">
        <f aca="false">SUM(B20:E20)</f>
        <v>30787.51632</v>
      </c>
      <c r="G20" s="331" t="n">
        <f aca="false">F20/$F$9</f>
        <v>0.0157978271441266</v>
      </c>
      <c r="H20" s="327"/>
      <c r="I20" s="328"/>
      <c r="J20" s="329"/>
      <c r="K20" s="328"/>
      <c r="L20" s="330" t="n">
        <f aca="false">SUM(H20:K20)</f>
        <v>0</v>
      </c>
      <c r="M20" s="332" t="str">
        <f aca="false">IF(ISERROR(F20/L20-1),"         /0",(F20/L20-1))</f>
        <v>         /0</v>
      </c>
      <c r="N20" s="327" t="n">
        <v>83419.63212</v>
      </c>
      <c r="O20" s="328" t="n">
        <v>82909.10276</v>
      </c>
      <c r="P20" s="329"/>
      <c r="Q20" s="328"/>
      <c r="R20" s="330" t="n">
        <f aca="false">SUM(N20:Q20)</f>
        <v>166328.73488</v>
      </c>
      <c r="S20" s="331" t="n">
        <f aca="false">R20/$R$9</f>
        <v>0.0153785632257999</v>
      </c>
      <c r="T20" s="327"/>
      <c r="U20" s="328"/>
      <c r="V20" s="329"/>
      <c r="W20" s="328"/>
      <c r="X20" s="330" t="n">
        <f aca="false">SUM(T20:W20)</f>
        <v>0</v>
      </c>
      <c r="Y20" s="333" t="str">
        <f aca="false">IF(ISERROR(R20/X20-1),"         /0",IF(R20/X20&gt;5,"  *  ",(R20/X20-1)))</f>
        <v>         /0</v>
      </c>
    </row>
    <row r="21" customFormat="false" ht="19.25" hidden="false" customHeight="true" outlineLevel="0" collapsed="false">
      <c r="A21" s="326" t="s">
        <v>134</v>
      </c>
      <c r="B21" s="327" t="n">
        <v>16825.90685</v>
      </c>
      <c r="C21" s="328" t="n">
        <v>13689.80355</v>
      </c>
      <c r="D21" s="329" t="n">
        <v>0</v>
      </c>
      <c r="E21" s="328" t="n">
        <v>0</v>
      </c>
      <c r="F21" s="330" t="n">
        <f aca="false">SUM(B21:E21)</f>
        <v>30515.7104</v>
      </c>
      <c r="G21" s="331" t="n">
        <f aca="false">F21/$F$9</f>
        <v>0.0156583568829896</v>
      </c>
      <c r="H21" s="327" t="n">
        <v>13215.44673</v>
      </c>
      <c r="I21" s="328" t="n">
        <v>11876.2027</v>
      </c>
      <c r="J21" s="329"/>
      <c r="K21" s="328"/>
      <c r="L21" s="330" t="n">
        <f aca="false">SUM(H21:K21)</f>
        <v>25091.64943</v>
      </c>
      <c r="M21" s="332" t="n">
        <f aca="false">IF(ISERROR(F21/L21-1),"         /0",(F21/L21-1))</f>
        <v>0.216169964638311</v>
      </c>
      <c r="N21" s="327" t="n">
        <v>92338.42228</v>
      </c>
      <c r="O21" s="328" t="n">
        <v>87964.23506</v>
      </c>
      <c r="P21" s="329"/>
      <c r="Q21" s="328"/>
      <c r="R21" s="330" t="n">
        <f aca="false">SUM(N21:Q21)</f>
        <v>180302.65734</v>
      </c>
      <c r="S21" s="331" t="n">
        <f aca="false">R21/$R$9</f>
        <v>0.0166705759992907</v>
      </c>
      <c r="T21" s="327" t="n">
        <v>81047.95116</v>
      </c>
      <c r="U21" s="328" t="n">
        <v>76421.43281</v>
      </c>
      <c r="V21" s="329"/>
      <c r="W21" s="328"/>
      <c r="X21" s="330" t="n">
        <f aca="false">SUM(T21:W21)</f>
        <v>157469.38397</v>
      </c>
      <c r="Y21" s="333" t="n">
        <f aca="false">IF(ISERROR(R21/X21-1),"         /0",IF(R21/X21&gt;5,"  *  ",(R21/X21-1)))</f>
        <v>0.145001350702877</v>
      </c>
    </row>
    <row r="22" customFormat="false" ht="19.25" hidden="false" customHeight="true" outlineLevel="0" collapsed="false">
      <c r="A22" s="326" t="s">
        <v>135</v>
      </c>
      <c r="B22" s="327" t="n">
        <v>11960.256</v>
      </c>
      <c r="C22" s="328" t="n">
        <v>13070.32406</v>
      </c>
      <c r="D22" s="329" t="n">
        <v>0</v>
      </c>
      <c r="E22" s="328" t="n">
        <v>0</v>
      </c>
      <c r="F22" s="330" t="n">
        <f aca="false">SUM(B22:E22)</f>
        <v>25030.58006</v>
      </c>
      <c r="G22" s="331" t="n">
        <f aca="false">F22/$F$9</f>
        <v>0.0128438024358667</v>
      </c>
      <c r="H22" s="327" t="n">
        <v>14844.69235</v>
      </c>
      <c r="I22" s="328" t="n">
        <v>12251.53038</v>
      </c>
      <c r="J22" s="329"/>
      <c r="K22" s="328"/>
      <c r="L22" s="330" t="n">
        <f aca="false">SUM(H22:K22)</f>
        <v>27096.22273</v>
      </c>
      <c r="M22" s="332" t="n">
        <f aca="false">IF(ISERROR(F22/L22-1),"         /0",(F22/L22-1))</f>
        <v>-0.0762336023948088</v>
      </c>
      <c r="N22" s="327" t="n">
        <v>88019.42452</v>
      </c>
      <c r="O22" s="328" t="n">
        <v>87907.95885</v>
      </c>
      <c r="P22" s="329"/>
      <c r="Q22" s="328"/>
      <c r="R22" s="330" t="n">
        <f aca="false">SUM(N22:Q22)</f>
        <v>175927.38337</v>
      </c>
      <c r="S22" s="331" t="n">
        <f aca="false">R22/$R$9</f>
        <v>0.0162660432080903</v>
      </c>
      <c r="T22" s="327" t="n">
        <v>92317.64827</v>
      </c>
      <c r="U22" s="328" t="n">
        <v>86008.01753</v>
      </c>
      <c r="V22" s="329"/>
      <c r="W22" s="328"/>
      <c r="X22" s="330" t="n">
        <f aca="false">SUM(T22:W22)</f>
        <v>178325.6658</v>
      </c>
      <c r="Y22" s="333" t="n">
        <f aca="false">IF(ISERROR(R22/X22-1),"         /0",IF(R22/X22&gt;5,"  *  ",(R22/X22-1)))</f>
        <v>-0.0134488909335673</v>
      </c>
    </row>
    <row r="23" customFormat="false" ht="19.25" hidden="false" customHeight="true" outlineLevel="0" collapsed="false">
      <c r="A23" s="326" t="s">
        <v>136</v>
      </c>
      <c r="B23" s="327" t="n">
        <v>13816.17125</v>
      </c>
      <c r="C23" s="328" t="n">
        <v>10931.0936</v>
      </c>
      <c r="D23" s="329" t="n">
        <v>0</v>
      </c>
      <c r="E23" s="328" t="n">
        <v>0</v>
      </c>
      <c r="F23" s="330" t="n">
        <f aca="false">SUM(B23:E23)</f>
        <v>24747.26485</v>
      </c>
      <c r="G23" s="331" t="n">
        <f aca="false">F23/$F$9</f>
        <v>0.0126984264767162</v>
      </c>
      <c r="H23" s="327" t="n">
        <v>12723.9322</v>
      </c>
      <c r="I23" s="328" t="n">
        <v>11305.3269</v>
      </c>
      <c r="J23" s="329"/>
      <c r="K23" s="328"/>
      <c r="L23" s="330" t="n">
        <f aca="false">SUM(H23:K23)</f>
        <v>24029.2591</v>
      </c>
      <c r="M23" s="332" t="n">
        <f aca="false">IF(ISERROR(F23/L23-1),"         /0",(F23/L23-1))</f>
        <v>0.0298804780876492</v>
      </c>
      <c r="N23" s="327" t="n">
        <v>73227.8834</v>
      </c>
      <c r="O23" s="328" t="n">
        <v>57906.07585</v>
      </c>
      <c r="P23" s="329"/>
      <c r="Q23" s="328"/>
      <c r="R23" s="330" t="n">
        <f aca="false">SUM(N23:Q23)</f>
        <v>131133.95925</v>
      </c>
      <c r="S23" s="331" t="n">
        <f aca="false">R23/$R$9</f>
        <v>0.0121244948134219</v>
      </c>
      <c r="T23" s="327" t="n">
        <v>68245.35865</v>
      </c>
      <c r="U23" s="328" t="n">
        <v>55665.0276</v>
      </c>
      <c r="V23" s="329"/>
      <c r="W23" s="328"/>
      <c r="X23" s="330" t="n">
        <f aca="false">SUM(T23:W23)</f>
        <v>123910.38625</v>
      </c>
      <c r="Y23" s="333" t="n">
        <f aca="false">IF(ISERROR(R23/X23-1),"         /0",IF(R23/X23&gt;5,"  *  ",(R23/X23-1)))</f>
        <v>0.0582967515364357</v>
      </c>
    </row>
    <row r="24" customFormat="false" ht="19.25" hidden="false" customHeight="true" outlineLevel="0" collapsed="false">
      <c r="A24" s="326" t="s">
        <v>137</v>
      </c>
      <c r="B24" s="327" t="n">
        <v>9630.83352</v>
      </c>
      <c r="C24" s="328" t="n">
        <v>11932.54216</v>
      </c>
      <c r="D24" s="329" t="n">
        <v>0</v>
      </c>
      <c r="E24" s="328" t="n">
        <v>0</v>
      </c>
      <c r="F24" s="330" t="n">
        <f aca="false">SUM(B24:E24)</f>
        <v>21563.37568</v>
      </c>
      <c r="G24" s="331" t="n">
        <f aca="false">F24/$F$9</f>
        <v>0.0110646951217435</v>
      </c>
      <c r="H24" s="327"/>
      <c r="I24" s="328"/>
      <c r="J24" s="329"/>
      <c r="K24" s="328"/>
      <c r="L24" s="330" t="n">
        <f aca="false">SUM(H24:K24)</f>
        <v>0</v>
      </c>
      <c r="M24" s="332" t="str">
        <f aca="false">IF(ISERROR(F24/L24-1),"         /0",(F24/L24-1))</f>
        <v>         /0</v>
      </c>
      <c r="N24" s="327" t="n">
        <v>67376.89596</v>
      </c>
      <c r="O24" s="328" t="n">
        <v>70881.37716</v>
      </c>
      <c r="P24" s="329"/>
      <c r="Q24" s="328"/>
      <c r="R24" s="330" t="n">
        <f aca="false">SUM(N24:Q24)</f>
        <v>138258.27312</v>
      </c>
      <c r="S24" s="331" t="n">
        <f aca="false">R24/$R$9</f>
        <v>0.0127832006670393</v>
      </c>
      <c r="T24" s="327"/>
      <c r="U24" s="328"/>
      <c r="V24" s="329"/>
      <c r="W24" s="328"/>
      <c r="X24" s="330" t="n">
        <f aca="false">SUM(T24:W24)</f>
        <v>0</v>
      </c>
      <c r="Y24" s="333" t="str">
        <f aca="false">IF(ISERROR(R24/X24-1),"         /0",IF(R24/X24&gt;5,"  *  ",(R24/X24-1)))</f>
        <v>         /0</v>
      </c>
    </row>
    <row r="25" customFormat="false" ht="19.25" hidden="false" customHeight="true" outlineLevel="0" collapsed="false">
      <c r="A25" s="326" t="s">
        <v>138</v>
      </c>
      <c r="B25" s="327" t="n">
        <v>10197.83037</v>
      </c>
      <c r="C25" s="328" t="n">
        <v>10495.7568</v>
      </c>
      <c r="D25" s="329" t="n">
        <v>0</v>
      </c>
      <c r="E25" s="328" t="n">
        <v>0</v>
      </c>
      <c r="F25" s="330" t="n">
        <f aca="false">SUM(B25:E25)</f>
        <v>20693.58717</v>
      </c>
      <c r="G25" s="331" t="n">
        <f aca="false">F25/$F$9</f>
        <v>0.0106183853775567</v>
      </c>
      <c r="H25" s="327" t="n">
        <v>11211.87354</v>
      </c>
      <c r="I25" s="328" t="n">
        <v>10566.82182</v>
      </c>
      <c r="J25" s="329"/>
      <c r="K25" s="328"/>
      <c r="L25" s="330" t="n">
        <f aca="false">SUM(H25:K25)</f>
        <v>21778.69536</v>
      </c>
      <c r="M25" s="332" t="n">
        <f aca="false">IF(ISERROR(F25/L25-1),"         /0",(F25/L25-1))</f>
        <v>-0.049824297188755</v>
      </c>
      <c r="N25" s="327" t="n">
        <v>55939.10382</v>
      </c>
      <c r="O25" s="328" t="n">
        <v>55162.85514</v>
      </c>
      <c r="P25" s="329"/>
      <c r="Q25" s="328"/>
      <c r="R25" s="330" t="n">
        <f aca="false">SUM(N25:Q25)</f>
        <v>111101.95896</v>
      </c>
      <c r="S25" s="331" t="n">
        <f aca="false">R25/$R$9</f>
        <v>0.010272359142329</v>
      </c>
      <c r="T25" s="327" t="n">
        <v>58396.31355</v>
      </c>
      <c r="U25" s="328" t="n">
        <v>55132.78917</v>
      </c>
      <c r="V25" s="329"/>
      <c r="W25" s="328"/>
      <c r="X25" s="330" t="n">
        <f aca="false">SUM(T25:W25)</f>
        <v>113529.10272</v>
      </c>
      <c r="Y25" s="333" t="n">
        <f aca="false">IF(ISERROR(R25/X25-1),"         /0",IF(R25/X25&gt;5,"  *  ",(R25/X25-1)))</f>
        <v>-0.0213790446841293</v>
      </c>
    </row>
    <row r="26" customFormat="false" ht="19.25" hidden="false" customHeight="true" outlineLevel="0" collapsed="false">
      <c r="A26" s="326" t="s">
        <v>139</v>
      </c>
      <c r="B26" s="327" t="n">
        <v>10156.932</v>
      </c>
      <c r="C26" s="328" t="n">
        <v>9531.5985</v>
      </c>
      <c r="D26" s="329" t="n">
        <v>0</v>
      </c>
      <c r="E26" s="328" t="n">
        <v>0</v>
      </c>
      <c r="F26" s="330" t="n">
        <f aca="false">SUM(B26:E26)</f>
        <v>19688.5305</v>
      </c>
      <c r="G26" s="331" t="n">
        <f aca="false">F26/$F$9</f>
        <v>0.0101026662341974</v>
      </c>
      <c r="H26" s="327"/>
      <c r="I26" s="328"/>
      <c r="J26" s="329"/>
      <c r="K26" s="328"/>
      <c r="L26" s="330" t="n">
        <f aca="false">SUM(H26:K26)</f>
        <v>0</v>
      </c>
      <c r="M26" s="332" t="str">
        <f aca="false">IF(ISERROR(F26/L26-1),"         /0",(F26/L26-1))</f>
        <v>         /0</v>
      </c>
      <c r="N26" s="327" t="n">
        <v>54280.84275</v>
      </c>
      <c r="O26" s="328" t="n">
        <v>53188.12275</v>
      </c>
      <c r="P26" s="329"/>
      <c r="Q26" s="328"/>
      <c r="R26" s="330" t="n">
        <f aca="false">SUM(N26:Q26)</f>
        <v>107468.9655</v>
      </c>
      <c r="S26" s="331" t="n">
        <f aca="false">R26/$R$9</f>
        <v>0.0099364567520184</v>
      </c>
      <c r="T26" s="327"/>
      <c r="U26" s="328"/>
      <c r="V26" s="329"/>
      <c r="W26" s="328"/>
      <c r="X26" s="330" t="n">
        <f aca="false">SUM(T26:W26)</f>
        <v>0</v>
      </c>
      <c r="Y26" s="333" t="str">
        <f aca="false">IF(ISERROR(R26/X26-1),"         /0",IF(R26/X26&gt;5,"  *  ",(R26/X26-1)))</f>
        <v>         /0</v>
      </c>
    </row>
    <row r="27" customFormat="false" ht="19.25" hidden="false" customHeight="true" outlineLevel="0" collapsed="false">
      <c r="A27" s="326" t="s">
        <v>93</v>
      </c>
      <c r="B27" s="327" t="n">
        <v>9006.78816</v>
      </c>
      <c r="C27" s="328" t="n">
        <v>8313.39288</v>
      </c>
      <c r="D27" s="329" t="n">
        <v>0</v>
      </c>
      <c r="E27" s="328" t="n">
        <v>0</v>
      </c>
      <c r="F27" s="330" t="n">
        <f aca="false">SUM(B27:E27)</f>
        <v>17320.18104</v>
      </c>
      <c r="G27" s="331" t="n">
        <f aca="false">F27/$F$9</f>
        <v>0.00888740823816147</v>
      </c>
      <c r="H27" s="327" t="n">
        <v>25700.50002</v>
      </c>
      <c r="I27" s="328" t="n">
        <v>23384.59002</v>
      </c>
      <c r="J27" s="329" t="n">
        <v>759.39999</v>
      </c>
      <c r="K27" s="328" t="n">
        <v>756.98853</v>
      </c>
      <c r="L27" s="330" t="n">
        <f aca="false">SUM(H27:K27)</f>
        <v>50601.47856</v>
      </c>
      <c r="M27" s="332" t="n">
        <f aca="false">IF(ISERROR(F27/L27-1),"         /0",(F27/L27-1))</f>
        <v>-0.657713933804072</v>
      </c>
      <c r="N27" s="327" t="n">
        <v>67919.07999</v>
      </c>
      <c r="O27" s="328" t="n">
        <v>60530.67093</v>
      </c>
      <c r="P27" s="329"/>
      <c r="Q27" s="328"/>
      <c r="R27" s="330" t="n">
        <f aca="false">SUM(N27:Q27)</f>
        <v>128449.75092</v>
      </c>
      <c r="S27" s="331" t="n">
        <f aca="false">R27/$R$9</f>
        <v>0.0118763160032848</v>
      </c>
      <c r="T27" s="327" t="n">
        <v>101519.27725</v>
      </c>
      <c r="U27" s="328" t="n">
        <v>95462.44075</v>
      </c>
      <c r="V27" s="329" t="n">
        <v>759.39999</v>
      </c>
      <c r="W27" s="328" t="n">
        <v>756.98853</v>
      </c>
      <c r="X27" s="330" t="n">
        <f aca="false">SUM(T27:W27)</f>
        <v>198498.10652</v>
      </c>
      <c r="Y27" s="333" t="n">
        <f aca="false">IF(ISERROR(R27/X27-1),"         /0",IF(R27/X27&gt;5,"  *  ",(R27/X27-1)))</f>
        <v>-0.352891807524331</v>
      </c>
    </row>
    <row r="28" customFormat="false" ht="19.25" hidden="false" customHeight="true" outlineLevel="0" collapsed="false">
      <c r="A28" s="326" t="s">
        <v>140</v>
      </c>
      <c r="B28" s="327" t="n">
        <v>9712.53891</v>
      </c>
      <c r="C28" s="328" t="n">
        <v>6956.20838</v>
      </c>
      <c r="D28" s="329" t="n">
        <v>0</v>
      </c>
      <c r="E28" s="328" t="n">
        <v>0</v>
      </c>
      <c r="F28" s="330" t="n">
        <f aca="false">SUM(B28:E28)</f>
        <v>16668.74729</v>
      </c>
      <c r="G28" s="331" t="n">
        <f aca="false">F28/$F$9</f>
        <v>0.0085531416584418</v>
      </c>
      <c r="H28" s="327" t="n">
        <v>949.07495</v>
      </c>
      <c r="I28" s="328" t="n">
        <v>609.86185</v>
      </c>
      <c r="J28" s="329"/>
      <c r="K28" s="328"/>
      <c r="L28" s="330" t="n">
        <f aca="false">SUM(H28:K28)</f>
        <v>1558.9368</v>
      </c>
      <c r="M28" s="332" t="n">
        <f aca="false">IF(ISERROR(F28/L28-1),"         /0",(F28/L28-1))</f>
        <v>9.69238168603115</v>
      </c>
      <c r="N28" s="327" t="n">
        <v>51173.56856</v>
      </c>
      <c r="O28" s="328" t="n">
        <v>48775.01891</v>
      </c>
      <c r="P28" s="329" t="n">
        <v>604.29861</v>
      </c>
      <c r="Q28" s="328" t="n">
        <v>602.26976</v>
      </c>
      <c r="R28" s="330" t="n">
        <f aca="false">SUM(N28:Q28)</f>
        <v>101155.15584</v>
      </c>
      <c r="S28" s="331" t="n">
        <f aca="false">R28/$R$9</f>
        <v>0.009352689184003</v>
      </c>
      <c r="T28" s="327" t="n">
        <v>6144.80922</v>
      </c>
      <c r="U28" s="328" t="n">
        <v>5589.07712</v>
      </c>
      <c r="V28" s="329" t="n">
        <v>167.44136</v>
      </c>
      <c r="W28" s="328" t="n">
        <v>167.44136</v>
      </c>
      <c r="X28" s="330" t="n">
        <f aca="false">SUM(T28:W28)</f>
        <v>12068.76906</v>
      </c>
      <c r="Y28" s="333" t="str">
        <f aca="false">IF(ISERROR(R28/X28-1),"         /0",IF(R28/X28&gt;5,"  *  ",(R28/X28-1)))</f>
        <v>  *  </v>
      </c>
    </row>
    <row r="29" customFormat="false" ht="19.25" hidden="false" customHeight="true" outlineLevel="0" collapsed="false">
      <c r="A29" s="326" t="s">
        <v>141</v>
      </c>
      <c r="B29" s="327" t="n">
        <v>7894.1759</v>
      </c>
      <c r="C29" s="328" t="n">
        <v>7660.6204</v>
      </c>
      <c r="D29" s="329" t="n">
        <v>0</v>
      </c>
      <c r="E29" s="328" t="n">
        <v>0</v>
      </c>
      <c r="F29" s="330" t="n">
        <f aca="false">SUM(B29:E29)</f>
        <v>15554.7963</v>
      </c>
      <c r="G29" s="331" t="n">
        <f aca="false">F29/$F$9</f>
        <v>0.00798154617785355</v>
      </c>
      <c r="H29" s="327" t="n">
        <v>5030.78547</v>
      </c>
      <c r="I29" s="328" t="n">
        <v>4110.5768</v>
      </c>
      <c r="J29" s="329"/>
      <c r="K29" s="328"/>
      <c r="L29" s="330" t="n">
        <f aca="false">SUM(H29:K29)</f>
        <v>9141.36227</v>
      </c>
      <c r="M29" s="332" t="n">
        <f aca="false">IF(ISERROR(F29/L29-1),"         /0",(F29/L29-1))</f>
        <v>0.701584057230455</v>
      </c>
      <c r="N29" s="327" t="n">
        <v>67618.98836</v>
      </c>
      <c r="O29" s="328" t="n">
        <v>61364.37207</v>
      </c>
      <c r="P29" s="329"/>
      <c r="Q29" s="328"/>
      <c r="R29" s="330" t="n">
        <f aca="false">SUM(N29:Q29)</f>
        <v>128983.36043</v>
      </c>
      <c r="S29" s="331" t="n">
        <f aca="false">R29/$R$9</f>
        <v>0.0119256529238918</v>
      </c>
      <c r="T29" s="327" t="n">
        <v>33529.22758</v>
      </c>
      <c r="U29" s="328" t="n">
        <v>33052.77436</v>
      </c>
      <c r="V29" s="329"/>
      <c r="W29" s="328"/>
      <c r="X29" s="330" t="n">
        <f aca="false">SUM(T29:W29)</f>
        <v>66582.00194</v>
      </c>
      <c r="Y29" s="333" t="n">
        <f aca="false">IF(ISERROR(R29/X29-1),"         /0",IF(R29/X29&gt;5,"  *  ",(R29/X29-1)))</f>
        <v>0.937210607548758</v>
      </c>
    </row>
    <row r="30" customFormat="false" ht="19.25" hidden="false" customHeight="true" outlineLevel="0" collapsed="false">
      <c r="A30" s="326" t="s">
        <v>142</v>
      </c>
      <c r="B30" s="327" t="n">
        <v>7853.56988</v>
      </c>
      <c r="C30" s="328" t="n">
        <v>6781.58648</v>
      </c>
      <c r="D30" s="329" t="n">
        <v>160.57706</v>
      </c>
      <c r="E30" s="328" t="n">
        <v>170.46481</v>
      </c>
      <c r="F30" s="330" t="n">
        <f aca="false">SUM(B30:E30)</f>
        <v>14966.19823</v>
      </c>
      <c r="G30" s="331" t="n">
        <f aca="false">F30/$F$9</f>
        <v>0.00767952212139577</v>
      </c>
      <c r="H30" s="327" t="n">
        <v>3177.0592</v>
      </c>
      <c r="I30" s="328" t="n">
        <v>2965.7571</v>
      </c>
      <c r="J30" s="329" t="n">
        <v>210.01581</v>
      </c>
      <c r="K30" s="328" t="n">
        <v>219.11254</v>
      </c>
      <c r="L30" s="330" t="n">
        <f aca="false">SUM(H30:K30)</f>
        <v>6571.94465</v>
      </c>
      <c r="M30" s="332" t="n">
        <f aca="false">IF(ISERROR(F30/L30-1),"         /0",(F30/L30-1))</f>
        <v>1.27728610434965</v>
      </c>
      <c r="N30" s="327" t="n">
        <v>36464.45477</v>
      </c>
      <c r="O30" s="328" t="n">
        <v>34663.89216</v>
      </c>
      <c r="P30" s="329" t="n">
        <v>981.65582</v>
      </c>
      <c r="Q30" s="328" t="n">
        <v>931.03054</v>
      </c>
      <c r="R30" s="330" t="n">
        <f aca="false">SUM(N30:Q30)</f>
        <v>73041.03329</v>
      </c>
      <c r="S30" s="331" t="n">
        <f aca="false">R30/$R$9</f>
        <v>0.00675328979889382</v>
      </c>
      <c r="T30" s="327" t="n">
        <v>15216.60357</v>
      </c>
      <c r="U30" s="328" t="n">
        <v>14686.00732</v>
      </c>
      <c r="V30" s="329" t="n">
        <v>1426.60457</v>
      </c>
      <c r="W30" s="328" t="n">
        <v>1476.83434</v>
      </c>
      <c r="X30" s="330" t="n">
        <f aca="false">SUM(T30:W30)</f>
        <v>32806.0498</v>
      </c>
      <c r="Y30" s="333" t="n">
        <f aca="false">IF(ISERROR(R30/X30-1),"         /0",IF(R30/X30&gt;5,"  *  ",(R30/X30-1)))</f>
        <v>1.22645011317394</v>
      </c>
    </row>
    <row r="31" customFormat="false" ht="19.25" hidden="false" customHeight="true" outlineLevel="0" collapsed="false">
      <c r="A31" s="326" t="s">
        <v>143</v>
      </c>
      <c r="B31" s="327" t="n">
        <v>5073.82073</v>
      </c>
      <c r="C31" s="328" t="n">
        <v>4485.22927</v>
      </c>
      <c r="D31" s="329" t="n">
        <v>0</v>
      </c>
      <c r="E31" s="328" t="n">
        <v>0</v>
      </c>
      <c r="F31" s="330" t="n">
        <f aca="false">SUM(B31:E31)</f>
        <v>9559.05</v>
      </c>
      <c r="G31" s="331" t="n">
        <f aca="false">F31/$F$9</f>
        <v>0.00490498220098267</v>
      </c>
      <c r="H31" s="327" t="n">
        <v>11225.94338</v>
      </c>
      <c r="I31" s="328" t="n">
        <v>10837.71471</v>
      </c>
      <c r="J31" s="329"/>
      <c r="K31" s="328"/>
      <c r="L31" s="330" t="n">
        <f aca="false">SUM(H31:K31)</f>
        <v>22063.65809</v>
      </c>
      <c r="M31" s="332" t="n">
        <f aca="false">IF(ISERROR(F31/L31-1),"         /0",(F31/L31-1))</f>
        <v>-0.566751353696308</v>
      </c>
      <c r="N31" s="327" t="n">
        <v>40706.56428</v>
      </c>
      <c r="O31" s="328" t="n">
        <v>38518.27088</v>
      </c>
      <c r="P31" s="329"/>
      <c r="Q31" s="328"/>
      <c r="R31" s="330" t="n">
        <f aca="false">SUM(N31:Q31)</f>
        <v>79224.83516</v>
      </c>
      <c r="S31" s="331" t="n">
        <f aca="false">R31/$R$9</f>
        <v>0.00732503699640737</v>
      </c>
      <c r="T31" s="327" t="n">
        <v>64447.55372</v>
      </c>
      <c r="U31" s="328" t="n">
        <v>58801.00426</v>
      </c>
      <c r="V31" s="329"/>
      <c r="W31" s="328"/>
      <c r="X31" s="330" t="n">
        <f aca="false">SUM(T31:W31)</f>
        <v>123248.55798</v>
      </c>
      <c r="Y31" s="333" t="n">
        <f aca="false">IF(ISERROR(R31/X31-1),"         /0",IF(R31/X31&gt;5,"  *  ",(R31/X31-1)))</f>
        <v>-0.35719462800647</v>
      </c>
    </row>
    <row r="32" customFormat="false" ht="19.25" hidden="false" customHeight="true" outlineLevel="0" collapsed="false">
      <c r="A32" s="326" t="s">
        <v>144</v>
      </c>
      <c r="B32" s="327" t="n">
        <v>2597.16078</v>
      </c>
      <c r="C32" s="328" t="n">
        <v>2583.85775</v>
      </c>
      <c r="D32" s="329" t="n">
        <v>0</v>
      </c>
      <c r="E32" s="328" t="n">
        <v>0</v>
      </c>
      <c r="F32" s="330" t="n">
        <f aca="false">SUM(B32:E32)</f>
        <v>5181.01853</v>
      </c>
      <c r="G32" s="331" t="n">
        <f aca="false">F32/$F$9</f>
        <v>0.00265850724419387</v>
      </c>
      <c r="H32" s="327"/>
      <c r="I32" s="328"/>
      <c r="J32" s="329"/>
      <c r="K32" s="328"/>
      <c r="L32" s="330" t="n">
        <f aca="false">SUM(H32:K32)</f>
        <v>0</v>
      </c>
      <c r="M32" s="332" t="str">
        <f aca="false">IF(ISERROR(F32/L32-1),"         /0",(F32/L32-1))</f>
        <v>         /0</v>
      </c>
      <c r="N32" s="327" t="n">
        <v>3832.29595</v>
      </c>
      <c r="O32" s="328" t="n">
        <v>4015.46844</v>
      </c>
      <c r="P32" s="329"/>
      <c r="Q32" s="328"/>
      <c r="R32" s="330" t="n">
        <f aca="false">SUM(N32:Q32)</f>
        <v>7847.76439</v>
      </c>
      <c r="S32" s="331" t="n">
        <f aca="false">R32/$R$9</f>
        <v>0.000725595255322943</v>
      </c>
      <c r="T32" s="327"/>
      <c r="U32" s="328"/>
      <c r="V32" s="329"/>
      <c r="W32" s="328"/>
      <c r="X32" s="330" t="n">
        <f aca="false">SUM(T32:W32)</f>
        <v>0</v>
      </c>
      <c r="Y32" s="333" t="str">
        <f aca="false">IF(ISERROR(R32/X32-1),"         /0",IF(R32/X32&gt;5,"  *  ",(R32/X32-1)))</f>
        <v>         /0</v>
      </c>
    </row>
    <row r="33" customFormat="false" ht="19.25" hidden="false" customHeight="true" outlineLevel="0" collapsed="false">
      <c r="A33" s="326" t="s">
        <v>145</v>
      </c>
      <c r="B33" s="327" t="n">
        <v>481.6917</v>
      </c>
      <c r="C33" s="328" t="n">
        <v>435.81</v>
      </c>
      <c r="D33" s="329" t="n">
        <v>595.7763</v>
      </c>
      <c r="E33" s="328" t="n">
        <v>487.56387</v>
      </c>
      <c r="F33" s="330" t="n">
        <f aca="false">SUM(B33:E33)</f>
        <v>2000.84187</v>
      </c>
      <c r="G33" s="331" t="n">
        <f aca="false">F33/$F$9</f>
        <v>0.0010266808688448</v>
      </c>
      <c r="H33" s="327" t="n">
        <v>365.5422</v>
      </c>
      <c r="I33" s="328" t="n">
        <v>321.93</v>
      </c>
      <c r="J33" s="329" t="n">
        <v>994.37161</v>
      </c>
      <c r="K33" s="328" t="n">
        <v>1104.57882</v>
      </c>
      <c r="L33" s="330" t="n">
        <f aca="false">SUM(H33:K33)</f>
        <v>2786.42263</v>
      </c>
      <c r="M33" s="332" t="n">
        <f aca="false">IF(ISERROR(F33/L33-1),"         /0",(F33/L33-1))</f>
        <v>-0.281931660883762</v>
      </c>
      <c r="N33" s="327" t="n">
        <v>2358.59319</v>
      </c>
      <c r="O33" s="328" t="n">
        <v>2421.26913</v>
      </c>
      <c r="P33" s="329" t="n">
        <v>2769.02449</v>
      </c>
      <c r="Q33" s="328" t="n">
        <v>2671.04779</v>
      </c>
      <c r="R33" s="330" t="n">
        <f aca="false">SUM(N33:Q33)</f>
        <v>10219.9346</v>
      </c>
      <c r="S33" s="331" t="n">
        <f aca="false">R33/$R$9</f>
        <v>0.000944923380334916</v>
      </c>
      <c r="T33" s="327" t="n">
        <v>1771.6086</v>
      </c>
      <c r="U33" s="328" t="n">
        <v>1694.184</v>
      </c>
      <c r="V33" s="329" t="n">
        <v>5917.38822</v>
      </c>
      <c r="W33" s="328" t="n">
        <v>5996.24733</v>
      </c>
      <c r="X33" s="330" t="n">
        <f aca="false">SUM(T33:W33)</f>
        <v>15379.42815</v>
      </c>
      <c r="Y33" s="333" t="n">
        <f aca="false">IF(ISERROR(R33/X33-1),"         /0",IF(R33/X33&gt;5,"  *  ",(R33/X33-1)))</f>
        <v>-0.335480194691114</v>
      </c>
    </row>
    <row r="34" customFormat="false" ht="19.25" hidden="false" customHeight="true" outlineLevel="0" collapsed="false">
      <c r="A34" s="326" t="s">
        <v>146</v>
      </c>
      <c r="B34" s="327" t="n">
        <v>1067.53143</v>
      </c>
      <c r="C34" s="328" t="n">
        <v>791.25518</v>
      </c>
      <c r="D34" s="329" t="n">
        <v>0</v>
      </c>
      <c r="E34" s="328" t="n">
        <v>0</v>
      </c>
      <c r="F34" s="330" t="n">
        <f aca="false">SUM(B34:E34)</f>
        <v>1858.78661</v>
      </c>
      <c r="G34" s="331" t="n">
        <f aca="false">F34/$F$9</f>
        <v>0.000953788842769408</v>
      </c>
      <c r="H34" s="327" t="n">
        <v>1246.55844</v>
      </c>
      <c r="I34" s="328" t="n">
        <v>844.30022</v>
      </c>
      <c r="J34" s="329" t="n">
        <v>0</v>
      </c>
      <c r="K34" s="328" t="n">
        <v>0</v>
      </c>
      <c r="L34" s="330" t="n">
        <f aca="false">SUM(H34:K34)</f>
        <v>2090.85866</v>
      </c>
      <c r="M34" s="332" t="n">
        <f aca="false">IF(ISERROR(F34/L34-1),"         /0",(F34/L34-1))</f>
        <v>-0.110993657505285</v>
      </c>
      <c r="N34" s="327" t="n">
        <v>6166.4859</v>
      </c>
      <c r="O34" s="328" t="n">
        <v>6453.8132</v>
      </c>
      <c r="P34" s="329" t="n">
        <v>0</v>
      </c>
      <c r="Q34" s="328" t="n">
        <v>0</v>
      </c>
      <c r="R34" s="330" t="n">
        <f aca="false">SUM(N34:Q34)</f>
        <v>12620.2991</v>
      </c>
      <c r="S34" s="331" t="n">
        <f aca="false">R34/$R$9</f>
        <v>0.00116685831692208</v>
      </c>
      <c r="T34" s="327" t="n">
        <v>6701.35672</v>
      </c>
      <c r="U34" s="328" t="n">
        <v>7085.93326</v>
      </c>
      <c r="V34" s="329" t="n">
        <v>0</v>
      </c>
      <c r="W34" s="328" t="n">
        <v>0</v>
      </c>
      <c r="X34" s="330" t="n">
        <f aca="false">SUM(T34:W34)</f>
        <v>13787.28998</v>
      </c>
      <c r="Y34" s="333" t="n">
        <f aca="false">IF(ISERROR(R34/X34-1),"         /0",IF(R34/X34&gt;5,"  *  ",(R34/X34-1)))</f>
        <v>-0.0846425136261623</v>
      </c>
    </row>
    <row r="35" customFormat="false" ht="19.25" hidden="false" customHeight="true" outlineLevel="0" collapsed="false">
      <c r="A35" s="326" t="s">
        <v>147</v>
      </c>
      <c r="B35" s="327" t="n">
        <v>351.22477</v>
      </c>
      <c r="C35" s="328" t="n">
        <v>453.97703</v>
      </c>
      <c r="D35" s="329" t="n">
        <v>0</v>
      </c>
      <c r="E35" s="328" t="n">
        <v>0</v>
      </c>
      <c r="F35" s="330" t="n">
        <f aca="false">SUM(B35:E35)</f>
        <v>805.2018</v>
      </c>
      <c r="G35" s="331" t="n">
        <f aca="false">F35/$F$9</f>
        <v>0.000413168724632595</v>
      </c>
      <c r="H35" s="327" t="n">
        <v>314.47296</v>
      </c>
      <c r="I35" s="328" t="n">
        <v>221.11622</v>
      </c>
      <c r="J35" s="329"/>
      <c r="K35" s="328"/>
      <c r="L35" s="330" t="n">
        <f aca="false">SUM(H35:K35)</f>
        <v>535.58918</v>
      </c>
      <c r="M35" s="332" t="n">
        <f aca="false">IF(ISERROR(F35/L35-1),"         /0",(F35/L35-1))</f>
        <v>0.50339444870787</v>
      </c>
      <c r="N35" s="327" t="n">
        <v>2764.90861</v>
      </c>
      <c r="O35" s="328" t="n">
        <v>2591.77992</v>
      </c>
      <c r="P35" s="329" t="n">
        <v>77.39039</v>
      </c>
      <c r="Q35" s="328" t="n">
        <v>94.47658</v>
      </c>
      <c r="R35" s="330" t="n">
        <f aca="false">SUM(N35:Q35)</f>
        <v>5528.5555</v>
      </c>
      <c r="S35" s="331" t="n">
        <f aca="false">R35/$R$9</f>
        <v>0.000511163872949754</v>
      </c>
      <c r="T35" s="327" t="n">
        <v>1819.17149</v>
      </c>
      <c r="U35" s="328" t="n">
        <v>1531.70597</v>
      </c>
      <c r="V35" s="329"/>
      <c r="W35" s="328"/>
      <c r="X35" s="330" t="n">
        <f aca="false">SUM(T35:W35)</f>
        <v>3350.87746</v>
      </c>
      <c r="Y35" s="333" t="n">
        <f aca="false">IF(ISERROR(R35/X35-1),"         /0",IF(R35/X35&gt;5,"  *  ",(R35/X35-1)))</f>
        <v>0.649882923501476</v>
      </c>
    </row>
    <row r="36" customFormat="false" ht="19.25" hidden="false" customHeight="true" outlineLevel="0" collapsed="false">
      <c r="A36" s="326" t="s">
        <v>148</v>
      </c>
      <c r="B36" s="327" t="n">
        <v>379.7352</v>
      </c>
      <c r="C36" s="328" t="n">
        <v>415.76136</v>
      </c>
      <c r="D36" s="329" t="n">
        <v>0</v>
      </c>
      <c r="E36" s="328" t="n">
        <v>0</v>
      </c>
      <c r="F36" s="330" t="n">
        <f aca="false">SUM(B36:E36)</f>
        <v>795.49656</v>
      </c>
      <c r="G36" s="331" t="n">
        <f aca="false">F36/$F$9</f>
        <v>0.00040818872876938</v>
      </c>
      <c r="H36" s="327"/>
      <c r="I36" s="328"/>
      <c r="J36" s="329"/>
      <c r="K36" s="328"/>
      <c r="L36" s="330" t="n">
        <f aca="false">SUM(H36:K36)</f>
        <v>0</v>
      </c>
      <c r="M36" s="332" t="str">
        <f aca="false">IF(ISERROR(F36/L36-1),"         /0",(F36/L36-1))</f>
        <v>         /0</v>
      </c>
      <c r="N36" s="327" t="n">
        <v>1114.8636</v>
      </c>
      <c r="O36" s="328" t="n">
        <v>1238.52096</v>
      </c>
      <c r="P36" s="329"/>
      <c r="Q36" s="328"/>
      <c r="R36" s="330" t="n">
        <f aca="false">SUM(N36:Q36)</f>
        <v>2353.38456</v>
      </c>
      <c r="S36" s="331" t="n">
        <f aca="false">R36/$R$9</f>
        <v>0.000217591225452969</v>
      </c>
      <c r="T36" s="327"/>
      <c r="U36" s="328"/>
      <c r="V36" s="329"/>
      <c r="W36" s="328"/>
      <c r="X36" s="330" t="n">
        <f aca="false">SUM(T36:W36)</f>
        <v>0</v>
      </c>
      <c r="Y36" s="333" t="str">
        <f aca="false">IF(ISERROR(R36/X36-1),"         /0",IF(R36/X36&gt;5,"  *  ",(R36/X36-1)))</f>
        <v>         /0</v>
      </c>
    </row>
    <row r="37" customFormat="false" ht="19.25" hidden="false" customHeight="true" outlineLevel="0" collapsed="false">
      <c r="A37" s="326" t="s">
        <v>149</v>
      </c>
      <c r="B37" s="327" t="n">
        <v>66.67296</v>
      </c>
      <c r="C37" s="328" t="n">
        <v>63.99264</v>
      </c>
      <c r="D37" s="329" t="n">
        <v>0</v>
      </c>
      <c r="E37" s="328" t="n">
        <v>0</v>
      </c>
      <c r="F37" s="330" t="n">
        <f aca="false">SUM(B37:E37)</f>
        <v>130.6656</v>
      </c>
      <c r="G37" s="331" t="n">
        <f aca="false">F37/$F$9</f>
        <v>6.70477131389333E-005</v>
      </c>
      <c r="H37" s="327"/>
      <c r="I37" s="328"/>
      <c r="J37" s="329" t="n">
        <v>52.60128</v>
      </c>
      <c r="K37" s="328" t="n">
        <v>54.27648</v>
      </c>
      <c r="L37" s="330" t="n">
        <f aca="false">SUM(H37:K37)</f>
        <v>106.87776</v>
      </c>
      <c r="M37" s="332" t="n">
        <f aca="false">IF(ISERROR(F37/L37-1),"         /0",(F37/L37-1))</f>
        <v>0.22257053291536</v>
      </c>
      <c r="N37" s="327" t="n">
        <v>340.40064</v>
      </c>
      <c r="O37" s="328" t="n">
        <v>324.9888</v>
      </c>
      <c r="P37" s="329" t="n">
        <v>78.39936</v>
      </c>
      <c r="Q37" s="328" t="n">
        <v>64.32768</v>
      </c>
      <c r="R37" s="330" t="n">
        <f aca="false">SUM(N37:Q37)</f>
        <v>808.11648</v>
      </c>
      <c r="S37" s="331" t="n">
        <f aca="false">R37/$R$9</f>
        <v>7.47175188367599E-005</v>
      </c>
      <c r="T37" s="327"/>
      <c r="U37" s="328"/>
      <c r="V37" s="329" t="n">
        <v>320.96832</v>
      </c>
      <c r="W37" s="328" t="n">
        <v>326.99904</v>
      </c>
      <c r="X37" s="330" t="n">
        <f aca="false">SUM(T37:W37)</f>
        <v>647.96736</v>
      </c>
      <c r="Y37" s="333" t="n">
        <f aca="false">IF(ISERROR(R37/X37-1),"         /0",IF(R37/X37&gt;5,"  *  ",(R37/X37-1)))</f>
        <v>0.247156153050672</v>
      </c>
    </row>
    <row r="38" customFormat="false" ht="19.25" hidden="false" customHeight="true" outlineLevel="0" collapsed="false">
      <c r="A38" s="342" t="s">
        <v>112</v>
      </c>
      <c r="B38" s="343" t="n">
        <v>0</v>
      </c>
      <c r="C38" s="344" t="n">
        <v>0</v>
      </c>
      <c r="D38" s="345" t="n">
        <v>60.11051</v>
      </c>
      <c r="E38" s="344" t="n">
        <v>52.1829</v>
      </c>
      <c r="F38" s="346" t="n">
        <f aca="false">SUM(B38:E38)</f>
        <v>112.29341</v>
      </c>
      <c r="G38" s="347" t="n">
        <f aca="false">F38/$F$9</f>
        <v>5.76204933897876E-005</v>
      </c>
      <c r="H38" s="343" t="n">
        <v>34495.7685</v>
      </c>
      <c r="I38" s="344" t="n">
        <v>33038.86084</v>
      </c>
      <c r="J38" s="345" t="n">
        <v>42.55676</v>
      </c>
      <c r="K38" s="344" t="n">
        <v>76.20771</v>
      </c>
      <c r="L38" s="346" t="n">
        <f aca="false">SUM(H38:K38)</f>
        <v>67653.39381</v>
      </c>
      <c r="M38" s="348" t="n">
        <f aca="false">IF(ISERROR(F38/L38-1),"         /0",(F38/L38-1))</f>
        <v>-0.998340165900393</v>
      </c>
      <c r="N38" s="343" t="n">
        <v>39783.3574</v>
      </c>
      <c r="O38" s="344" t="n">
        <v>33889.8472</v>
      </c>
      <c r="P38" s="345" t="n">
        <v>664.16234</v>
      </c>
      <c r="Q38" s="344" t="n">
        <v>871.43088</v>
      </c>
      <c r="R38" s="346" t="n">
        <f aca="false">SUM(N38:Q38)</f>
        <v>75208.79782</v>
      </c>
      <c r="S38" s="347" t="n">
        <f aca="false">R38/$R$9</f>
        <v>0.00695371881019666</v>
      </c>
      <c r="T38" s="343" t="n">
        <v>204731.12245</v>
      </c>
      <c r="U38" s="344" t="n">
        <v>194613.44945</v>
      </c>
      <c r="V38" s="345" t="n">
        <v>924.11342</v>
      </c>
      <c r="W38" s="344" t="n">
        <v>1195.40775</v>
      </c>
      <c r="X38" s="346" t="n">
        <f aca="false">SUM(T38:W38)</f>
        <v>401464.09307</v>
      </c>
      <c r="Y38" s="349" t="n">
        <f aca="false">IF(ISERROR(R38/X38-1),"         /0",IF(R38/X38&gt;5,"  *  ",(R38/X38-1)))</f>
        <v>-0.812663699896851</v>
      </c>
    </row>
    <row r="39" customFormat="false" ht="16.95" hidden="false" customHeight="false" outlineLevel="0" collapsed="false">
      <c r="A39" s="350" t="s">
        <v>75</v>
      </c>
    </row>
    <row r="40" customFormat="false" ht="16.25" hidden="false" customHeight="false" outlineLevel="0" collapsed="false">
      <c r="A40" s="350" t="s">
        <v>15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9:Y65536 M39:M65536 Y3 M3 M5:M8 Y5:Y8">
    <cfRule type="cellIs" priority="2" operator="lessThan" aboveAverage="0" equalAverage="0" bottom="0" percent="0" rank="0" text="" dxfId="12">
      <formula>0</formula>
    </cfRule>
  </conditionalFormatting>
  <conditionalFormatting sqref="M9:M38 Y9:Y38">
    <cfRule type="cellIs" priority="3" operator="lessThan" aboveAverage="0" equalAverage="0" bottom="0" percent="0" rank="0" text="" dxfId="13">
      <formula>0</formula>
    </cfRule>
    <cfRule type="cellIs" priority="4" operator="greaterThanOrEqual" aboveAverage="0" equalAverage="0" bottom="0" percent="0" rank="0" text="" dxfId="14">
      <formula>0</formula>
    </cfRule>
  </conditionalFormatting>
  <conditionalFormatting sqref="A39:A40">
    <cfRule type="cellIs" priority="5" operator="between" aboveAverage="0" equalAverage="0" bottom="0" percent="0" rank="0" text="" dxfId="15">
      <formula>0.0001</formula>
      <formula>200</formula>
    </cfRule>
    <cfRule type="cellIs" priority="6" operator="lessThan" aboveAverage="0" equalAverage="0" bottom="0" percent="0" rank="0" text="" dxfId="1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1" activeCellId="0" sqref="N2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88" width="24.86"/>
    <col collapsed="false" customWidth="true" hidden="false" outlineLevel="0" max="3" min="2" style="288" width="10.5"/>
    <col collapsed="false" customWidth="true" hidden="false" outlineLevel="0" max="4" min="4" style="288" width="8.99"/>
    <col collapsed="false" customWidth="true" hidden="false" outlineLevel="0" max="5" min="5" style="288" width="10.61"/>
    <col collapsed="false" customWidth="true" hidden="false" outlineLevel="0" max="6" min="6" style="288" width="10.5"/>
    <col collapsed="false" customWidth="true" hidden="false" outlineLevel="0" max="7" min="7" style="288" width="11.24"/>
    <col collapsed="false" customWidth="true" hidden="false" outlineLevel="0" max="9" min="8" style="288" width="10.5"/>
    <col collapsed="false" customWidth="true" hidden="false" outlineLevel="0" max="10" min="10" style="288" width="8.99"/>
    <col collapsed="false" customWidth="true" hidden="false" outlineLevel="0" max="11" min="11" style="288" width="10.61"/>
    <col collapsed="false" customWidth="true" hidden="false" outlineLevel="0" max="12" min="12" style="288" width="10.5"/>
    <col collapsed="false" customWidth="true" hidden="false" outlineLevel="0" max="13" min="13" style="288" width="11.37"/>
    <col collapsed="false" customWidth="true" hidden="false" outlineLevel="0" max="14" min="14" style="288" width="10.74"/>
    <col collapsed="false" customWidth="true" hidden="false" outlineLevel="0" max="15" min="15" style="288" width="10.86"/>
    <col collapsed="false" customWidth="true" hidden="false" outlineLevel="0" max="16" min="16" style="288" width="9.49"/>
    <col collapsed="false" customWidth="true" hidden="false" outlineLevel="0" max="18" min="17" style="288" width="10.61"/>
    <col collapsed="false" customWidth="true" hidden="false" outlineLevel="0" max="19" min="19" style="288" width="11.24"/>
    <col collapsed="false" customWidth="true" hidden="false" outlineLevel="0" max="20" min="20" style="288" width="10.37"/>
    <col collapsed="false" customWidth="true" hidden="false" outlineLevel="0" max="23" min="21" style="288" width="10.25"/>
    <col collapsed="false" customWidth="true" hidden="false" outlineLevel="0" max="24" min="24" style="288" width="10.37"/>
    <col collapsed="false" customWidth="true" hidden="false" outlineLevel="0" max="25" min="25" style="288" width="9.86"/>
    <col collapsed="false" customWidth="false" hidden="false" outlineLevel="0" max="257" min="26" style="288" width="7.99"/>
  </cols>
  <sheetData>
    <row r="1" customFormat="false" ht="19.1" hidden="false" customHeight="false" outlineLevel="0" collapsed="false">
      <c r="X1" s="289" t="s">
        <v>34</v>
      </c>
      <c r="Y1" s="289"/>
    </row>
    <row r="2" customFormat="false" ht="5.3" hidden="false" customHeight="true" outlineLevel="0" collapsed="false"/>
    <row r="3" customFormat="false" ht="24.7" hidden="false" customHeight="true" outlineLevel="0" collapsed="false">
      <c r="A3" s="290" t="s">
        <v>151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</row>
    <row r="4" customFormat="false" ht="21.2" hidden="false" customHeight="true" outlineLevel="0" collapsed="false">
      <c r="A4" s="291" t="s">
        <v>121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  <c r="T4" s="291"/>
      <c r="U4" s="291"/>
      <c r="V4" s="291"/>
      <c r="W4" s="291"/>
      <c r="X4" s="291"/>
      <c r="Y4" s="291"/>
    </row>
    <row r="5" s="295" customFormat="true" ht="19.8" hidden="false" customHeight="true" outlineLevel="0" collapsed="false">
      <c r="A5" s="292" t="s">
        <v>122</v>
      </c>
      <c r="B5" s="293" t="s">
        <v>84</v>
      </c>
      <c r="C5" s="293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294" t="s">
        <v>85</v>
      </c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</row>
    <row r="6" s="302" customFormat="true" ht="26.3" hidden="false" customHeight="true" outlineLevel="0" collapsed="false">
      <c r="A6" s="292"/>
      <c r="B6" s="296" t="s">
        <v>86</v>
      </c>
      <c r="C6" s="296"/>
      <c r="D6" s="296"/>
      <c r="E6" s="296"/>
      <c r="F6" s="296"/>
      <c r="G6" s="351" t="s">
        <v>87</v>
      </c>
      <c r="H6" s="296" t="s">
        <v>88</v>
      </c>
      <c r="I6" s="296"/>
      <c r="J6" s="296"/>
      <c r="K6" s="296"/>
      <c r="L6" s="296"/>
      <c r="M6" s="352" t="s">
        <v>89</v>
      </c>
      <c r="N6" s="353" t="s">
        <v>123</v>
      </c>
      <c r="O6" s="353"/>
      <c r="P6" s="353"/>
      <c r="Q6" s="353"/>
      <c r="R6" s="353"/>
      <c r="S6" s="354" t="s">
        <v>87</v>
      </c>
      <c r="T6" s="300" t="s">
        <v>124</v>
      </c>
      <c r="U6" s="300"/>
      <c r="V6" s="300"/>
      <c r="W6" s="300"/>
      <c r="X6" s="300"/>
      <c r="Y6" s="352" t="s">
        <v>89</v>
      </c>
    </row>
    <row r="7" s="311" customFormat="true" ht="26.3" hidden="false" customHeight="true" outlineLevel="0" collapsed="false">
      <c r="A7" s="292"/>
      <c r="B7" s="303" t="s">
        <v>50</v>
      </c>
      <c r="C7" s="303"/>
      <c r="D7" s="310" t="s">
        <v>51</v>
      </c>
      <c r="E7" s="310"/>
      <c r="F7" s="305" t="s">
        <v>52</v>
      </c>
      <c r="G7" s="351"/>
      <c r="H7" s="303" t="s">
        <v>50</v>
      </c>
      <c r="I7" s="303"/>
      <c r="J7" s="310" t="s">
        <v>51</v>
      </c>
      <c r="K7" s="310"/>
      <c r="L7" s="305" t="s">
        <v>52</v>
      </c>
      <c r="M7" s="352"/>
      <c r="N7" s="306" t="s">
        <v>50</v>
      </c>
      <c r="O7" s="306"/>
      <c r="P7" s="310" t="s">
        <v>51</v>
      </c>
      <c r="Q7" s="310"/>
      <c r="R7" s="305" t="s">
        <v>52</v>
      </c>
      <c r="S7" s="354"/>
      <c r="T7" s="309" t="s">
        <v>50</v>
      </c>
      <c r="U7" s="309"/>
      <c r="V7" s="310" t="s">
        <v>51</v>
      </c>
      <c r="W7" s="310"/>
      <c r="X7" s="305" t="s">
        <v>52</v>
      </c>
      <c r="Y7" s="352"/>
    </row>
    <row r="8" s="311" customFormat="true" ht="16.25" hidden="false" customHeight="false" outlineLevel="0" collapsed="false">
      <c r="A8" s="292"/>
      <c r="B8" s="312" t="s">
        <v>78</v>
      </c>
      <c r="C8" s="313" t="s">
        <v>79</v>
      </c>
      <c r="D8" s="314" t="s">
        <v>78</v>
      </c>
      <c r="E8" s="355" t="s">
        <v>79</v>
      </c>
      <c r="F8" s="305"/>
      <c r="G8" s="351"/>
      <c r="H8" s="312" t="s">
        <v>78</v>
      </c>
      <c r="I8" s="313" t="s">
        <v>79</v>
      </c>
      <c r="J8" s="314" t="s">
        <v>78</v>
      </c>
      <c r="K8" s="355" t="s">
        <v>79</v>
      </c>
      <c r="L8" s="305"/>
      <c r="M8" s="352"/>
      <c r="N8" s="312" t="s">
        <v>78</v>
      </c>
      <c r="O8" s="313" t="s">
        <v>79</v>
      </c>
      <c r="P8" s="314" t="s">
        <v>78</v>
      </c>
      <c r="Q8" s="355" t="s">
        <v>79</v>
      </c>
      <c r="R8" s="305"/>
      <c r="S8" s="354"/>
      <c r="T8" s="312" t="s">
        <v>78</v>
      </c>
      <c r="U8" s="313" t="s">
        <v>79</v>
      </c>
      <c r="V8" s="314" t="s">
        <v>78</v>
      </c>
      <c r="W8" s="355" t="s">
        <v>79</v>
      </c>
      <c r="X8" s="305"/>
      <c r="Y8" s="352"/>
    </row>
    <row r="9" s="325" customFormat="true" ht="18" hidden="false" customHeight="true" outlineLevel="0" collapsed="false">
      <c r="A9" s="316" t="s">
        <v>48</v>
      </c>
      <c r="B9" s="317" t="n">
        <f aca="false">SUM(B10:B43)</f>
        <v>73278.31898157</v>
      </c>
      <c r="C9" s="318" t="n">
        <f aca="false">SUM(C10:C43)</f>
        <v>43282.11593436</v>
      </c>
      <c r="D9" s="319" t="n">
        <f aca="false">SUM(D10:D43)</f>
        <v>7336.21950621</v>
      </c>
      <c r="E9" s="356" t="n">
        <f aca="false">SUM(E10:E43)</f>
        <v>6280.93658557</v>
      </c>
      <c r="F9" s="320" t="n">
        <f aca="false">SUM(B9:E9)</f>
        <v>130177.59100771</v>
      </c>
      <c r="G9" s="321" t="n">
        <f aca="false">F9/$F$9</f>
        <v>1</v>
      </c>
      <c r="H9" s="317" t="n">
        <f aca="false">SUM(H10:H43)</f>
        <v>76532.38161792</v>
      </c>
      <c r="I9" s="318" t="n">
        <f aca="false">SUM(I10:I43)</f>
        <v>45246.86833668</v>
      </c>
      <c r="J9" s="319" t="n">
        <f aca="false">SUM(J10:J43)</f>
        <v>5800.59009467</v>
      </c>
      <c r="K9" s="356" t="n">
        <f aca="false">SUM(K10:K43)</f>
        <v>3336.36415497</v>
      </c>
      <c r="L9" s="320" t="n">
        <f aca="false">SUM(H9:K9)</f>
        <v>130916.20420424</v>
      </c>
      <c r="M9" s="322" t="n">
        <f aca="false">IF(ISERROR(F9/L9-1),"         /0",(F9/L9-1))</f>
        <v>-0.00564187757367074</v>
      </c>
      <c r="N9" s="323" t="n">
        <f aca="false">SUM(N10:N43)</f>
        <v>506521.07077587</v>
      </c>
      <c r="O9" s="318" t="n">
        <f aca="false">SUM(O10:O43)</f>
        <v>265694.03081863</v>
      </c>
      <c r="P9" s="319" t="n">
        <f aca="false">SUM(P10:P43)</f>
        <v>64915.91468099</v>
      </c>
      <c r="Q9" s="356" t="n">
        <f aca="false">SUM(Q10:Q43)</f>
        <v>34271.08245399</v>
      </c>
      <c r="R9" s="320" t="n">
        <f aca="false">SUM(N9:Q9)</f>
        <v>871402.09872948</v>
      </c>
      <c r="S9" s="321" t="n">
        <f aca="false">R9/$R$9</f>
        <v>1</v>
      </c>
      <c r="T9" s="317" t="n">
        <f aca="false">SUM(T10:T43)</f>
        <v>537647.42007279</v>
      </c>
      <c r="U9" s="318" t="n">
        <f aca="false">SUM(U10:U43)</f>
        <v>260956.18074167</v>
      </c>
      <c r="V9" s="319" t="n">
        <f aca="false">SUM(V10:V43)</f>
        <v>40416.70127845</v>
      </c>
      <c r="W9" s="356" t="n">
        <f aca="false">SUM(W10:W43)</f>
        <v>17430.2317804</v>
      </c>
      <c r="X9" s="320" t="n">
        <f aca="false">SUM(T9:W9)</f>
        <v>856450.53387331</v>
      </c>
      <c r="Y9" s="324" t="n">
        <f aca="false">IF(ISERROR(R9/X9-1),"         /0",(R9/X9-1))</f>
        <v>0.0174575930130505</v>
      </c>
    </row>
    <row r="10" customFormat="false" ht="19.25" hidden="false" customHeight="true" outlineLevel="0" collapsed="false">
      <c r="A10" s="326" t="s">
        <v>118</v>
      </c>
      <c r="B10" s="327" t="n">
        <v>11459.7169639</v>
      </c>
      <c r="C10" s="328" t="n">
        <v>9018.92232812</v>
      </c>
      <c r="D10" s="329" t="n">
        <v>0</v>
      </c>
      <c r="E10" s="357" t="n">
        <v>0</v>
      </c>
      <c r="F10" s="330" t="n">
        <f aca="false">SUM(B10:E10)</f>
        <v>20478.63929202</v>
      </c>
      <c r="G10" s="331" t="n">
        <f aca="false">F10/$F$9</f>
        <v>0.157313091550504</v>
      </c>
      <c r="H10" s="327" t="n">
        <v>13287.78306278</v>
      </c>
      <c r="I10" s="328" t="n">
        <v>12232.18696886</v>
      </c>
      <c r="J10" s="329"/>
      <c r="K10" s="357"/>
      <c r="L10" s="330" t="n">
        <f aca="false">SUM(H10:K10)</f>
        <v>25519.97003164</v>
      </c>
      <c r="M10" s="332" t="n">
        <f aca="false">IF(ISERROR(F10/L10-1),"         /0",(F10/L10-1))</f>
        <v>-0.197544539957127</v>
      </c>
      <c r="N10" s="327" t="n">
        <v>71978.12631358</v>
      </c>
      <c r="O10" s="328" t="n">
        <v>54316.55825667</v>
      </c>
      <c r="P10" s="329"/>
      <c r="Q10" s="357"/>
      <c r="R10" s="330" t="n">
        <f aca="false">SUM(N10:Q10)</f>
        <v>126294.68457025</v>
      </c>
      <c r="S10" s="331" t="n">
        <f aca="false">R10/$R$9</f>
        <v>0.144932729395981</v>
      </c>
      <c r="T10" s="327" t="n">
        <v>89872.58881142</v>
      </c>
      <c r="U10" s="328" t="n">
        <v>70240.56894334</v>
      </c>
      <c r="V10" s="329"/>
      <c r="W10" s="357"/>
      <c r="X10" s="330" t="n">
        <f aca="false">SUM(T10:W10)</f>
        <v>160113.15775476</v>
      </c>
      <c r="Y10" s="333" t="n">
        <f aca="false">IF(ISERROR(R10/X10-1),"         /0",IF(R10/X10&gt;5,"  *  ",(R10/X10-1)))</f>
        <v>-0.211216077796108</v>
      </c>
    </row>
    <row r="11" customFormat="false" ht="19.25" hidden="false" customHeight="true" outlineLevel="0" collapsed="false">
      <c r="A11" s="334" t="s">
        <v>152</v>
      </c>
      <c r="B11" s="335" t="n">
        <v>14755.89091685</v>
      </c>
      <c r="C11" s="336" t="n">
        <v>2196.21550818</v>
      </c>
      <c r="D11" s="337" t="n">
        <v>0</v>
      </c>
      <c r="E11" s="358" t="n">
        <v>0</v>
      </c>
      <c r="F11" s="338" t="n">
        <f aca="false">SUM(B11:E11)</f>
        <v>16952.10642503</v>
      </c>
      <c r="G11" s="339" t="n">
        <f aca="false">F11/$F$9</f>
        <v>0.130222923114517</v>
      </c>
      <c r="H11" s="335" t="n">
        <v>15142.51893109</v>
      </c>
      <c r="I11" s="336" t="n">
        <v>2337.57510067</v>
      </c>
      <c r="J11" s="337"/>
      <c r="K11" s="358"/>
      <c r="L11" s="338" t="n">
        <f aca="false">SUM(H11:K11)</f>
        <v>17480.09403176</v>
      </c>
      <c r="M11" s="340" t="n">
        <f aca="false">IF(ISERROR(F11/L11-1),"         /0",(F11/L11-1))</f>
        <v>-0.0302050781746761</v>
      </c>
      <c r="N11" s="335" t="n">
        <v>105154.3661057</v>
      </c>
      <c r="O11" s="336" t="n">
        <v>18287.45348672</v>
      </c>
      <c r="P11" s="337"/>
      <c r="Q11" s="358"/>
      <c r="R11" s="338" t="n">
        <f aca="false">SUM(N11:Q11)</f>
        <v>123441.81959242</v>
      </c>
      <c r="S11" s="339" t="n">
        <f aca="false">R11/$R$9</f>
        <v>0.141658850457671</v>
      </c>
      <c r="T11" s="335" t="n">
        <v>113101.82611164</v>
      </c>
      <c r="U11" s="336" t="n">
        <v>13452.76585741</v>
      </c>
      <c r="V11" s="337"/>
      <c r="W11" s="358"/>
      <c r="X11" s="338" t="n">
        <f aca="false">SUM(T11:W11)</f>
        <v>126554.59196905</v>
      </c>
      <c r="Y11" s="341" t="n">
        <f aca="false">IF(ISERROR(R11/X11-1),"         /0",IF(R11/X11&gt;5,"  *  ",(R11/X11-1)))</f>
        <v>-0.0245962815588016</v>
      </c>
    </row>
    <row r="12" customFormat="false" ht="19.25" hidden="false" customHeight="true" outlineLevel="0" collapsed="false">
      <c r="A12" s="326" t="s">
        <v>153</v>
      </c>
      <c r="B12" s="327" t="n">
        <v>11919.27655855</v>
      </c>
      <c r="C12" s="328" t="n">
        <v>4519.62182779</v>
      </c>
      <c r="D12" s="329" t="n">
        <v>0</v>
      </c>
      <c r="E12" s="357" t="n">
        <v>408.94044484</v>
      </c>
      <c r="F12" s="330" t="n">
        <f aca="false">SUM(B12:E12)</f>
        <v>16847.83883118</v>
      </c>
      <c r="G12" s="331" t="n">
        <f aca="false">F12/$F$9</f>
        <v>0.129421958885244</v>
      </c>
      <c r="H12" s="327" t="n">
        <v>4999.94725448</v>
      </c>
      <c r="I12" s="328" t="n">
        <v>1077.75680978</v>
      </c>
      <c r="J12" s="329"/>
      <c r="K12" s="357" t="n">
        <v>345.03532886</v>
      </c>
      <c r="L12" s="330" t="n">
        <f aca="false">SUM(H12:K12)</f>
        <v>6422.73939312</v>
      </c>
      <c r="M12" s="332" t="n">
        <f aca="false">IF(ISERROR(F12/L12-1),"         /0",(F12/L12-1))</f>
        <v>1.62315466967682</v>
      </c>
      <c r="N12" s="327" t="n">
        <v>72893.24061007</v>
      </c>
      <c r="O12" s="328" t="n">
        <v>27864.52038774</v>
      </c>
      <c r="P12" s="329" t="n">
        <v>4040.75610844</v>
      </c>
      <c r="Q12" s="357" t="n">
        <v>5142.89930937</v>
      </c>
      <c r="R12" s="330" t="n">
        <f aca="false">SUM(N12:Q12)</f>
        <v>109941.41641562</v>
      </c>
      <c r="S12" s="331" t="n">
        <f aca="false">R12/$R$9</f>
        <v>0.126166113870871</v>
      </c>
      <c r="T12" s="327" t="n">
        <v>31939.71514922</v>
      </c>
      <c r="U12" s="328" t="n">
        <v>9469.47201274</v>
      </c>
      <c r="V12" s="329" t="n">
        <v>314.95143908</v>
      </c>
      <c r="W12" s="357" t="n">
        <v>3436.79170106</v>
      </c>
      <c r="X12" s="330" t="n">
        <f aca="false">SUM(T12:W12)</f>
        <v>45160.9303021</v>
      </c>
      <c r="Y12" s="333" t="n">
        <f aca="false">IF(ISERROR(R12/X12-1),"         /0",IF(R12/X12&gt;5,"  *  ",(R12/X12-1)))</f>
        <v>1.43443648481501</v>
      </c>
    </row>
    <row r="13" customFormat="false" ht="19.25" hidden="false" customHeight="true" outlineLevel="0" collapsed="false">
      <c r="A13" s="326" t="s">
        <v>154</v>
      </c>
      <c r="B13" s="327" t="n">
        <v>6835.72454575</v>
      </c>
      <c r="C13" s="328" t="n">
        <v>3528.29182563</v>
      </c>
      <c r="D13" s="329" t="n">
        <v>0</v>
      </c>
      <c r="E13" s="357" t="n">
        <v>0</v>
      </c>
      <c r="F13" s="330" t="n">
        <f aca="false">SUM(B13:E13)</f>
        <v>10364.01637138</v>
      </c>
      <c r="G13" s="331" t="n">
        <f aca="false">F13/$F$9</f>
        <v>0.0796144427865943</v>
      </c>
      <c r="H13" s="327" t="n">
        <v>8865.70206415</v>
      </c>
      <c r="I13" s="328" t="n">
        <v>3877.81503948</v>
      </c>
      <c r="J13" s="329"/>
      <c r="K13" s="357"/>
      <c r="L13" s="330" t="n">
        <f aca="false">SUM(H13:K13)</f>
        <v>12743.51710363</v>
      </c>
      <c r="M13" s="332" t="n">
        <f aca="false">IF(ISERROR(F13/L13-1),"         /0",(F13/L13-1))</f>
        <v>-0.186722449767984</v>
      </c>
      <c r="N13" s="327" t="n">
        <v>51990.15128423</v>
      </c>
      <c r="O13" s="328" t="n">
        <v>25340.01862406</v>
      </c>
      <c r="P13" s="329"/>
      <c r="Q13" s="357"/>
      <c r="R13" s="330" t="n">
        <f aca="false">SUM(N13:Q13)</f>
        <v>77330.16990829</v>
      </c>
      <c r="S13" s="331" t="n">
        <f aca="false">R13/$R$9</f>
        <v>0.088742235095645</v>
      </c>
      <c r="T13" s="327" t="n">
        <v>53607.91775202</v>
      </c>
      <c r="U13" s="328" t="n">
        <v>24992.69195666</v>
      </c>
      <c r="V13" s="329"/>
      <c r="W13" s="357"/>
      <c r="X13" s="330" t="n">
        <f aca="false">SUM(T13:W13)</f>
        <v>78600.60970868</v>
      </c>
      <c r="Y13" s="333" t="n">
        <f aca="false">IF(ISERROR(R13/X13-1),"         /0",IF(R13/X13&gt;5,"  *  ",(R13/X13-1)))</f>
        <v>-0.016163230859133</v>
      </c>
    </row>
    <row r="14" customFormat="false" ht="19.25" hidden="false" customHeight="true" outlineLevel="0" collapsed="false">
      <c r="A14" s="326" t="s">
        <v>92</v>
      </c>
      <c r="B14" s="327" t="n">
        <v>3217.58634151</v>
      </c>
      <c r="C14" s="328" t="n">
        <v>5836.68855729</v>
      </c>
      <c r="D14" s="329" t="n">
        <v>1.4470886</v>
      </c>
      <c r="E14" s="357" t="n">
        <v>0.33477864</v>
      </c>
      <c r="F14" s="330" t="n">
        <f aca="false">SUM(B14:E14)</f>
        <v>9056.05676604</v>
      </c>
      <c r="G14" s="331" t="n">
        <f aca="false">F14/$F$9</f>
        <v>0.0695669407917038</v>
      </c>
      <c r="H14" s="327" t="n">
        <v>5266.69651127</v>
      </c>
      <c r="I14" s="328" t="n">
        <v>6004.04268978</v>
      </c>
      <c r="J14" s="329" t="n">
        <v>19.66400969</v>
      </c>
      <c r="K14" s="357" t="n">
        <v>14.037276</v>
      </c>
      <c r="L14" s="330" t="n">
        <f aca="false">SUM(H14:K14)</f>
        <v>11304.44048674</v>
      </c>
      <c r="M14" s="332" t="n">
        <f aca="false">IF(ISERROR(F14/L14-1),"         /0",(F14/L14-1))</f>
        <v>-0.198893852671199</v>
      </c>
      <c r="N14" s="327" t="n">
        <v>30410.98264667</v>
      </c>
      <c r="O14" s="328" t="n">
        <v>26892.27385304</v>
      </c>
      <c r="P14" s="329" t="n">
        <v>62.88547175</v>
      </c>
      <c r="Q14" s="357" t="n">
        <v>45.94816779</v>
      </c>
      <c r="R14" s="330" t="n">
        <f aca="false">SUM(N14:Q14)</f>
        <v>57412.09013925</v>
      </c>
      <c r="S14" s="331" t="n">
        <f aca="false">R14/$R$9</f>
        <v>0.0658847278689802</v>
      </c>
      <c r="T14" s="327" t="n">
        <v>38136.62888827</v>
      </c>
      <c r="U14" s="328" t="n">
        <v>38265.57293843</v>
      </c>
      <c r="V14" s="329" t="n">
        <v>47.93606566</v>
      </c>
      <c r="W14" s="357" t="n">
        <v>14.49236312</v>
      </c>
      <c r="X14" s="330" t="n">
        <f aca="false">SUM(T14:W14)</f>
        <v>76464.63025548</v>
      </c>
      <c r="Y14" s="333" t="n">
        <f aca="false">IF(ISERROR(R14/X14-1),"         /0",IF(R14/X14&gt;5,"  *  ",(R14/X14-1)))</f>
        <v>-0.249168014709187</v>
      </c>
    </row>
    <row r="15" customFormat="false" ht="19.25" hidden="false" customHeight="true" outlineLevel="0" collapsed="false">
      <c r="A15" s="326" t="s">
        <v>155</v>
      </c>
      <c r="B15" s="327" t="n">
        <v>6186.00029012</v>
      </c>
      <c r="C15" s="328" t="n">
        <v>603.03832494</v>
      </c>
      <c r="D15" s="329" t="n">
        <v>0</v>
      </c>
      <c r="E15" s="357" t="n">
        <v>0</v>
      </c>
      <c r="F15" s="330" t="n">
        <f aca="false">SUM(B15:E15)</f>
        <v>6789.03861506</v>
      </c>
      <c r="G15" s="331" t="n">
        <f aca="false">F15/$F$9</f>
        <v>0.052152129736814</v>
      </c>
      <c r="H15" s="327" t="n">
        <v>9479.05910614</v>
      </c>
      <c r="I15" s="328" t="n">
        <v>897.16095204</v>
      </c>
      <c r="J15" s="329"/>
      <c r="K15" s="357"/>
      <c r="L15" s="330" t="n">
        <f aca="false">SUM(H15:K15)</f>
        <v>10376.22005818</v>
      </c>
      <c r="M15" s="332" t="n">
        <f aca="false">IF(ISERROR(F15/L15-1),"         /0",(F15/L15-1))</f>
        <v>-0.345711773941425</v>
      </c>
      <c r="N15" s="327" t="n">
        <v>48140.95903134</v>
      </c>
      <c r="O15" s="328" t="n">
        <v>4133.6779588</v>
      </c>
      <c r="P15" s="329"/>
      <c r="Q15" s="357"/>
      <c r="R15" s="330" t="n">
        <f aca="false">SUM(N15:Q15)</f>
        <v>52274.63699014</v>
      </c>
      <c r="S15" s="331" t="n">
        <f aca="false">R15/$R$9</f>
        <v>0.0599891107289704</v>
      </c>
      <c r="T15" s="327" t="n">
        <v>66818.39232454</v>
      </c>
      <c r="U15" s="328" t="n">
        <v>4126.80305974</v>
      </c>
      <c r="V15" s="329"/>
      <c r="W15" s="357"/>
      <c r="X15" s="330" t="n">
        <f aca="false">SUM(T15:W15)</f>
        <v>70945.19538428</v>
      </c>
      <c r="Y15" s="333" t="n">
        <f aca="false">IF(ISERROR(R15/X15-1),"         /0",IF(R15/X15&gt;5,"  *  ",(R15/X15-1)))</f>
        <v>-0.263168750089552</v>
      </c>
    </row>
    <row r="16" customFormat="false" ht="19.25" hidden="false" customHeight="true" outlineLevel="0" collapsed="false">
      <c r="A16" s="326" t="s">
        <v>156</v>
      </c>
      <c r="B16" s="327" t="n">
        <v>0</v>
      </c>
      <c r="C16" s="328" t="n">
        <v>0</v>
      </c>
      <c r="D16" s="329" t="n">
        <v>2937.6721484</v>
      </c>
      <c r="E16" s="357" t="n">
        <v>3596.78538821</v>
      </c>
      <c r="F16" s="330" t="n">
        <f aca="false">SUM(B16:E16)</f>
        <v>6534.45753661</v>
      </c>
      <c r="G16" s="331" t="n">
        <f aca="false">F16/$F$9</f>
        <v>0.0501964853245977</v>
      </c>
      <c r="H16" s="327"/>
      <c r="I16" s="328"/>
      <c r="J16" s="329"/>
      <c r="K16" s="357" t="n">
        <v>111.0181248</v>
      </c>
      <c r="L16" s="330" t="n">
        <f aca="false">SUM(H16:K16)</f>
        <v>111.0181248</v>
      </c>
      <c r="M16" s="332" t="n">
        <f aca="false">IF(ISERROR(F16/L16-1),"         /0",(F16/L16-1))</f>
        <v>57.8593758756228</v>
      </c>
      <c r="N16" s="327"/>
      <c r="O16" s="328"/>
      <c r="P16" s="329" t="n">
        <v>18204.7395948</v>
      </c>
      <c r="Q16" s="357" t="n">
        <v>17308.38146189</v>
      </c>
      <c r="R16" s="330" t="n">
        <f aca="false">SUM(N16:Q16)</f>
        <v>35513.12105669</v>
      </c>
      <c r="S16" s="331" t="n">
        <f aca="false">R16/$R$9</f>
        <v>0.0407539999140107</v>
      </c>
      <c r="T16" s="327"/>
      <c r="U16" s="328"/>
      <c r="V16" s="329"/>
      <c r="W16" s="357" t="n">
        <v>315.9138664</v>
      </c>
      <c r="X16" s="330" t="n">
        <f aca="false">SUM(T16:W16)</f>
        <v>315.9138664</v>
      </c>
      <c r="Y16" s="333" t="str">
        <f aca="false">IF(ISERROR(R16/X16-1),"         /0",IF(R16/X16&gt;5,"  *  ",(R16/X16-1)))</f>
        <v>  *  </v>
      </c>
    </row>
    <row r="17" customFormat="false" ht="19.25" hidden="false" customHeight="true" outlineLevel="0" collapsed="false">
      <c r="A17" s="326" t="s">
        <v>157</v>
      </c>
      <c r="B17" s="327" t="n">
        <v>3436.8027716</v>
      </c>
      <c r="C17" s="328" t="n">
        <v>2666.92155928</v>
      </c>
      <c r="D17" s="329" t="n">
        <v>0</v>
      </c>
      <c r="E17" s="357" t="n">
        <v>0</v>
      </c>
      <c r="F17" s="330" t="n">
        <f aca="false">SUM(B17:E17)</f>
        <v>6103.72433088</v>
      </c>
      <c r="G17" s="331" t="n">
        <f aca="false">F17/$F$9</f>
        <v>0.0468876730905129</v>
      </c>
      <c r="H17" s="327" t="n">
        <v>3067.8454576</v>
      </c>
      <c r="I17" s="328" t="n">
        <v>2314.18648043</v>
      </c>
      <c r="J17" s="329"/>
      <c r="K17" s="357"/>
      <c r="L17" s="330" t="n">
        <f aca="false">SUM(H17:K17)</f>
        <v>5382.03193803</v>
      </c>
      <c r="M17" s="332" t="n">
        <f aca="false">IF(ISERROR(F17/L17-1),"         /0",(F17/L17-1))</f>
        <v>0.134092922739913</v>
      </c>
      <c r="N17" s="327" t="n">
        <v>23699.1500416</v>
      </c>
      <c r="O17" s="328" t="n">
        <v>15698.4952014</v>
      </c>
      <c r="P17" s="329"/>
      <c r="Q17" s="357"/>
      <c r="R17" s="330" t="n">
        <f aca="false">SUM(N17:Q17)</f>
        <v>39397.645243</v>
      </c>
      <c r="S17" s="331" t="n">
        <f aca="false">R17/$R$9</f>
        <v>0.0452117860405001</v>
      </c>
      <c r="T17" s="327" t="n">
        <v>18941.35232</v>
      </c>
      <c r="U17" s="328" t="n">
        <v>13226.4039688</v>
      </c>
      <c r="V17" s="329"/>
      <c r="W17" s="357"/>
      <c r="X17" s="330" t="n">
        <f aca="false">SUM(T17:W17)</f>
        <v>32167.7562888</v>
      </c>
      <c r="Y17" s="333" t="n">
        <f aca="false">IF(ISERROR(R17/X17-1),"         /0",IF(R17/X17&gt;5,"  *  ",(R17/X17-1)))</f>
        <v>0.224755773740964</v>
      </c>
    </row>
    <row r="18" customFormat="false" ht="19.25" hidden="false" customHeight="true" outlineLevel="0" collapsed="false">
      <c r="A18" s="326" t="s">
        <v>125</v>
      </c>
      <c r="B18" s="327" t="n">
        <v>1314.47683102</v>
      </c>
      <c r="C18" s="328" t="n">
        <v>4240.32324883</v>
      </c>
      <c r="D18" s="329" t="n">
        <v>0</v>
      </c>
      <c r="E18" s="357" t="n">
        <v>0</v>
      </c>
      <c r="F18" s="330" t="n">
        <f aca="false">SUM(B18:E18)</f>
        <v>5554.80007985</v>
      </c>
      <c r="G18" s="331" t="n">
        <f aca="false">F18/$F$9</f>
        <v>0.0426709392672738</v>
      </c>
      <c r="H18" s="327" t="n">
        <v>1162.51600251</v>
      </c>
      <c r="I18" s="328" t="n">
        <v>3197.45922817</v>
      </c>
      <c r="J18" s="329"/>
      <c r="K18" s="357"/>
      <c r="L18" s="330" t="n">
        <f aca="false">SUM(H18:K18)</f>
        <v>4359.97523068</v>
      </c>
      <c r="M18" s="332" t="n">
        <f aca="false">IF(ISERROR(F18/L18-1),"         /0",(F18/L18-1))</f>
        <v>0.27404395345238</v>
      </c>
      <c r="N18" s="327" t="n">
        <v>8867.92690699</v>
      </c>
      <c r="O18" s="328" t="n">
        <v>24737.60342258</v>
      </c>
      <c r="P18" s="329"/>
      <c r="Q18" s="357"/>
      <c r="R18" s="330" t="n">
        <f aca="false">SUM(N18:Q18)</f>
        <v>33605.53032957</v>
      </c>
      <c r="S18" s="331" t="n">
        <f aca="false">R18/$R$9</f>
        <v>0.0385648948729496</v>
      </c>
      <c r="T18" s="327" t="n">
        <v>7284.92194913</v>
      </c>
      <c r="U18" s="328" t="n">
        <v>16303.71719255</v>
      </c>
      <c r="V18" s="329"/>
      <c r="W18" s="357"/>
      <c r="X18" s="330" t="n">
        <f aca="false">SUM(T18:W18)</f>
        <v>23588.63914168</v>
      </c>
      <c r="Y18" s="333" t="n">
        <f aca="false">IF(ISERROR(R18/X18-1),"         /0",IF(R18/X18&gt;5,"  *  ",(R18/X18-1)))</f>
        <v>0.424648964602228</v>
      </c>
    </row>
    <row r="19" customFormat="false" ht="19.25" hidden="false" customHeight="true" outlineLevel="0" collapsed="false">
      <c r="A19" s="326" t="s">
        <v>158</v>
      </c>
      <c r="B19" s="327" t="n">
        <v>2678.70458908</v>
      </c>
      <c r="C19" s="328" t="n">
        <v>2186.76415204</v>
      </c>
      <c r="D19" s="329" t="n">
        <v>0</v>
      </c>
      <c r="E19" s="357" t="n">
        <v>0</v>
      </c>
      <c r="F19" s="330" t="n">
        <f aca="false">SUM(B19:E19)</f>
        <v>4865.46874112</v>
      </c>
      <c r="G19" s="331" t="n">
        <f aca="false">F19/$F$9</f>
        <v>0.0373756243563597</v>
      </c>
      <c r="H19" s="327" t="n">
        <v>2022.37325316</v>
      </c>
      <c r="I19" s="328" t="n">
        <v>1500.836181</v>
      </c>
      <c r="J19" s="329"/>
      <c r="K19" s="357"/>
      <c r="L19" s="330" t="n">
        <f aca="false">SUM(H19:K19)</f>
        <v>3523.20943416</v>
      </c>
      <c r="M19" s="332" t="n">
        <f aca="false">IF(ISERROR(F19/L19-1),"         /0",(F19/L19-1))</f>
        <v>0.380976303578734</v>
      </c>
      <c r="N19" s="327" t="n">
        <v>13528.12303492</v>
      </c>
      <c r="O19" s="328" t="n">
        <v>10388.46000244</v>
      </c>
      <c r="P19" s="329"/>
      <c r="Q19" s="357"/>
      <c r="R19" s="330" t="n">
        <f aca="false">SUM(N19:Q19)</f>
        <v>23916.58303736</v>
      </c>
      <c r="S19" s="331" t="n">
        <f aca="false">R19/$R$9</f>
        <v>0.0274460929945324</v>
      </c>
      <c r="T19" s="327" t="n">
        <v>12264.37360096</v>
      </c>
      <c r="U19" s="328" t="n">
        <v>8043.387833</v>
      </c>
      <c r="V19" s="329"/>
      <c r="W19" s="357"/>
      <c r="X19" s="330" t="n">
        <f aca="false">SUM(T19:W19)</f>
        <v>20307.76143396</v>
      </c>
      <c r="Y19" s="333" t="n">
        <f aca="false">IF(ISERROR(R19/X19-1),"         /0",IF(R19/X19&gt;5,"  *  ",(R19/X19-1)))</f>
        <v>0.17770651950663</v>
      </c>
    </row>
    <row r="20" customFormat="false" ht="19.25" hidden="false" customHeight="true" outlineLevel="0" collapsed="false">
      <c r="A20" s="326" t="s">
        <v>159</v>
      </c>
      <c r="B20" s="327" t="n">
        <v>3247.97507596</v>
      </c>
      <c r="C20" s="328" t="n">
        <v>827.7774384</v>
      </c>
      <c r="D20" s="329" t="n">
        <v>0</v>
      </c>
      <c r="E20" s="357" t="n">
        <v>450.93889151</v>
      </c>
      <c r="F20" s="330" t="n">
        <f aca="false">SUM(B20:E20)</f>
        <v>4526.69140587</v>
      </c>
      <c r="G20" s="331" t="n">
        <f aca="false">F20/$F$9</f>
        <v>0.0347731999864854</v>
      </c>
      <c r="H20" s="327" t="n">
        <v>648.75919072</v>
      </c>
      <c r="I20" s="328" t="n">
        <v>2084.21551812</v>
      </c>
      <c r="J20" s="329"/>
      <c r="K20" s="357"/>
      <c r="L20" s="330" t="n">
        <f aca="false">SUM(H20:K20)</f>
        <v>2732.97470884</v>
      </c>
      <c r="M20" s="332" t="n">
        <f aca="false">IF(ISERROR(F20/L20-1),"         /0",(F20/L20-1))</f>
        <v>0.65632392836571</v>
      </c>
      <c r="N20" s="327" t="n">
        <v>22087.31108906</v>
      </c>
      <c r="O20" s="328" t="n">
        <v>6520.07711362</v>
      </c>
      <c r="P20" s="329" t="n">
        <v>460.43952752</v>
      </c>
      <c r="Q20" s="357" t="n">
        <v>1848.39468406</v>
      </c>
      <c r="R20" s="330" t="n">
        <f aca="false">SUM(N20:Q20)</f>
        <v>30916.22241426</v>
      </c>
      <c r="S20" s="331" t="n">
        <f aca="false">R20/$R$9</f>
        <v>0.0354787100689067</v>
      </c>
      <c r="T20" s="327" t="n">
        <v>7030.09936092</v>
      </c>
      <c r="U20" s="328" t="n">
        <v>7198.71450309</v>
      </c>
      <c r="V20" s="329"/>
      <c r="W20" s="357"/>
      <c r="X20" s="330" t="n">
        <f aca="false">SUM(T20:W20)</f>
        <v>14228.81386401</v>
      </c>
      <c r="Y20" s="333" t="n">
        <f aca="false">IF(ISERROR(R20/X20-1),"         /0",IF(R20/X20&gt;5,"  *  ",(R20/X20-1)))</f>
        <v>1.17278985513042</v>
      </c>
    </row>
    <row r="21" customFormat="false" ht="19.25" hidden="false" customHeight="true" outlineLevel="0" collapsed="false">
      <c r="A21" s="326" t="s">
        <v>160</v>
      </c>
      <c r="B21" s="327" t="n">
        <v>0</v>
      </c>
      <c r="C21" s="328" t="n">
        <v>0</v>
      </c>
      <c r="D21" s="329" t="n">
        <v>1416.8823944</v>
      </c>
      <c r="E21" s="357" t="n">
        <v>1440.3505864</v>
      </c>
      <c r="F21" s="330" t="n">
        <f aca="false">SUM(B21:E21)</f>
        <v>2857.2329808</v>
      </c>
      <c r="G21" s="331" t="n">
        <f aca="false">F21/$F$9</f>
        <v>0.0219487314113132</v>
      </c>
      <c r="H21" s="327"/>
      <c r="I21" s="328"/>
      <c r="J21" s="329"/>
      <c r="K21" s="357"/>
      <c r="L21" s="330" t="n">
        <f aca="false">SUM(H21:K21)</f>
        <v>0</v>
      </c>
      <c r="M21" s="332" t="str">
        <f aca="false">IF(ISERROR(F21/L21-1),"         /0",(F21/L21-1))</f>
        <v>         /0</v>
      </c>
      <c r="N21" s="327"/>
      <c r="O21" s="328"/>
      <c r="P21" s="329" t="n">
        <v>8884.40081018</v>
      </c>
      <c r="Q21" s="357" t="n">
        <v>4654.6631622</v>
      </c>
      <c r="R21" s="330" t="n">
        <f aca="false">SUM(N21:Q21)</f>
        <v>13539.06397238</v>
      </c>
      <c r="S21" s="331" t="n">
        <f aca="false">R21/$R$9</f>
        <v>0.0155371027819651</v>
      </c>
      <c r="T21" s="327"/>
      <c r="U21" s="328"/>
      <c r="V21" s="329" t="n">
        <v>4031.43474224</v>
      </c>
      <c r="W21" s="357" t="n">
        <v>1035.21535475</v>
      </c>
      <c r="X21" s="330" t="n">
        <f aca="false">SUM(T21:W21)</f>
        <v>5066.65009699</v>
      </c>
      <c r="Y21" s="333" t="n">
        <f aca="false">IF(ISERROR(R21/X21-1),"         /0",IF(R21/X21&gt;5,"  *  ",(R21/X21-1)))</f>
        <v>1.6721924177127</v>
      </c>
    </row>
    <row r="22" customFormat="false" ht="19.25" hidden="false" customHeight="true" outlineLevel="0" collapsed="false">
      <c r="A22" s="326" t="s">
        <v>161</v>
      </c>
      <c r="B22" s="327" t="n">
        <v>1967.68825434</v>
      </c>
      <c r="C22" s="328" t="n">
        <v>581.43438323</v>
      </c>
      <c r="D22" s="329" t="n">
        <v>0</v>
      </c>
      <c r="E22" s="357" t="n">
        <v>0</v>
      </c>
      <c r="F22" s="330" t="n">
        <f aca="false">SUM(B22:E22)</f>
        <v>2549.12263757</v>
      </c>
      <c r="G22" s="331" t="n">
        <f aca="false">F22/$F$9</f>
        <v>0.0195818851603962</v>
      </c>
      <c r="H22" s="327" t="n">
        <v>1265.58678171</v>
      </c>
      <c r="I22" s="328" t="n">
        <v>664.05024652</v>
      </c>
      <c r="J22" s="329"/>
      <c r="K22" s="357"/>
      <c r="L22" s="330" t="n">
        <f aca="false">SUM(H22:K22)</f>
        <v>1929.63702823</v>
      </c>
      <c r="M22" s="332" t="n">
        <f aca="false">IF(ISERROR(F22/L22-1),"         /0",(F22/L22-1))</f>
        <v>0.321037376603535</v>
      </c>
      <c r="N22" s="327" t="n">
        <v>9649.51366629</v>
      </c>
      <c r="O22" s="328" t="n">
        <v>4977.59467102</v>
      </c>
      <c r="P22" s="329"/>
      <c r="Q22" s="357"/>
      <c r="R22" s="330" t="n">
        <f aca="false">SUM(N22:Q22)</f>
        <v>14627.10833731</v>
      </c>
      <c r="S22" s="331" t="n">
        <f aca="false">R22/$R$9</f>
        <v>0.0167857162137165</v>
      </c>
      <c r="T22" s="327" t="n">
        <v>10414.94867434</v>
      </c>
      <c r="U22" s="328" t="n">
        <v>3415.02764837</v>
      </c>
      <c r="V22" s="329"/>
      <c r="W22" s="357"/>
      <c r="X22" s="330" t="n">
        <f aca="false">SUM(T22:W22)</f>
        <v>13829.97632271</v>
      </c>
      <c r="Y22" s="333" t="n">
        <f aca="false">IF(ISERROR(R22/X22-1),"         /0",IF(R22/X22&gt;5,"  *  ",(R22/X22-1)))</f>
        <v>0.0576379883811546</v>
      </c>
    </row>
    <row r="23" customFormat="false" ht="19.25" hidden="false" customHeight="true" outlineLevel="0" collapsed="false">
      <c r="A23" s="326" t="s">
        <v>162</v>
      </c>
      <c r="B23" s="327" t="n">
        <v>0</v>
      </c>
      <c r="C23" s="328" t="n">
        <v>0</v>
      </c>
      <c r="D23" s="329" t="n">
        <v>2035.3838179</v>
      </c>
      <c r="E23" s="357" t="n">
        <v>115.040154</v>
      </c>
      <c r="F23" s="330" t="n">
        <f aca="false">SUM(B23:E23)</f>
        <v>2150.4239719</v>
      </c>
      <c r="G23" s="331" t="n">
        <f aca="false">F23/$F$9</f>
        <v>0.0165191562945164</v>
      </c>
      <c r="H23" s="327"/>
      <c r="I23" s="328"/>
      <c r="J23" s="329" t="n">
        <v>769.7967335</v>
      </c>
      <c r="K23" s="357" t="n">
        <v>555.2913721</v>
      </c>
      <c r="L23" s="330" t="n">
        <f aca="false">SUM(H23:K23)</f>
        <v>1325.0881056</v>
      </c>
      <c r="M23" s="332" t="n">
        <f aca="false">IF(ISERROR(F23/L23-1),"         /0",(F23/L23-1))</f>
        <v>0.622853576914637</v>
      </c>
      <c r="N23" s="327"/>
      <c r="O23" s="328"/>
      <c r="P23" s="329" t="n">
        <v>14579.2495325</v>
      </c>
      <c r="Q23" s="357" t="n">
        <v>1140.1787775</v>
      </c>
      <c r="R23" s="330" t="n">
        <f aca="false">SUM(N23:Q23)</f>
        <v>15719.42831</v>
      </c>
      <c r="S23" s="331" t="n">
        <f aca="false">R23/$R$9</f>
        <v>0.018039236229657</v>
      </c>
      <c r="T23" s="327"/>
      <c r="U23" s="328"/>
      <c r="V23" s="329" t="n">
        <v>3461.6091205</v>
      </c>
      <c r="W23" s="357" t="n">
        <v>1848.8570216</v>
      </c>
      <c r="X23" s="330" t="n">
        <f aca="false">SUM(T23:W23)</f>
        <v>5310.4661421</v>
      </c>
      <c r="Y23" s="333" t="n">
        <f aca="false">IF(ISERROR(R23/X23-1),"         /0",IF(R23/X23&gt;5,"  *  ",(R23/X23-1)))</f>
        <v>1.96008446139604</v>
      </c>
    </row>
    <row r="24" customFormat="false" ht="19.25" hidden="false" customHeight="true" outlineLevel="0" collapsed="false">
      <c r="A24" s="326" t="s">
        <v>126</v>
      </c>
      <c r="B24" s="327" t="n">
        <v>33.49204716</v>
      </c>
      <c r="C24" s="328" t="n">
        <v>2040.9918672</v>
      </c>
      <c r="D24" s="329" t="n">
        <v>0</v>
      </c>
      <c r="E24" s="357" t="n">
        <v>0</v>
      </c>
      <c r="F24" s="330" t="n">
        <f aca="false">SUM(B24:E24)</f>
        <v>2074.48391436</v>
      </c>
      <c r="G24" s="331" t="n">
        <f aca="false">F24/$F$9</f>
        <v>0.0159357989213146</v>
      </c>
      <c r="H24" s="327" t="n">
        <v>98.28022512</v>
      </c>
      <c r="I24" s="328" t="n">
        <v>2662.05580212</v>
      </c>
      <c r="J24" s="329"/>
      <c r="K24" s="357"/>
      <c r="L24" s="330" t="n">
        <f aca="false">SUM(H24:K24)</f>
        <v>2760.33602724</v>
      </c>
      <c r="M24" s="332" t="n">
        <f aca="false">IF(ISERROR(F24/L24-1),"         /0",(F24/L24-1))</f>
        <v>-0.248466891752222</v>
      </c>
      <c r="N24" s="327" t="n">
        <v>775.55616072</v>
      </c>
      <c r="O24" s="328" t="n">
        <v>13088.2666794</v>
      </c>
      <c r="P24" s="329"/>
      <c r="Q24" s="357"/>
      <c r="R24" s="330" t="n">
        <f aca="false">SUM(N24:Q24)</f>
        <v>13863.82284012</v>
      </c>
      <c r="S24" s="331" t="n">
        <f aca="false">R24/$R$9</f>
        <v>0.0159097882141134</v>
      </c>
      <c r="T24" s="327" t="n">
        <v>1171.93635438</v>
      </c>
      <c r="U24" s="328" t="n">
        <v>13523.6460018</v>
      </c>
      <c r="V24" s="329"/>
      <c r="W24" s="357"/>
      <c r="X24" s="330" t="n">
        <f aca="false">SUM(T24:W24)</f>
        <v>14695.58235618</v>
      </c>
      <c r="Y24" s="333" t="n">
        <f aca="false">IF(ISERROR(R24/X24-1),"         /0",IF(R24/X24&gt;5,"  *  ",(R24/X24-1)))</f>
        <v>-0.0565992892217854</v>
      </c>
    </row>
    <row r="25" customFormat="false" ht="19.25" hidden="false" customHeight="true" outlineLevel="0" collapsed="false">
      <c r="A25" s="326" t="s">
        <v>127</v>
      </c>
      <c r="B25" s="327" t="n">
        <v>415.089592</v>
      </c>
      <c r="C25" s="328" t="n">
        <v>1578.2218789</v>
      </c>
      <c r="D25" s="329" t="n">
        <v>0</v>
      </c>
      <c r="E25" s="357" t="n">
        <v>0</v>
      </c>
      <c r="F25" s="330" t="n">
        <f aca="false">SUM(B25:E25)</f>
        <v>1993.3114709</v>
      </c>
      <c r="G25" s="331" t="n">
        <f aca="false">F25/$F$9</f>
        <v>0.0153122473343507</v>
      </c>
      <c r="H25" s="327"/>
      <c r="I25" s="328"/>
      <c r="J25" s="329"/>
      <c r="K25" s="357"/>
      <c r="L25" s="330" t="n">
        <f aca="false">SUM(H25:K25)</f>
        <v>0</v>
      </c>
      <c r="M25" s="332" t="str">
        <f aca="false">IF(ISERROR(F25/L25-1),"         /0",(F25/L25-1))</f>
        <v>         /0</v>
      </c>
      <c r="N25" s="327" t="n">
        <v>3415.4204078</v>
      </c>
      <c r="O25" s="328" t="n">
        <v>9880.9496696</v>
      </c>
      <c r="P25" s="329"/>
      <c r="Q25" s="357"/>
      <c r="R25" s="330" t="n">
        <f aca="false">SUM(N25:Q25)</f>
        <v>13296.3700774</v>
      </c>
      <c r="S25" s="331" t="n">
        <f aca="false">R25/$R$9</f>
        <v>0.015258593130297</v>
      </c>
      <c r="T25" s="327"/>
      <c r="U25" s="328"/>
      <c r="V25" s="329"/>
      <c r="W25" s="357"/>
      <c r="X25" s="330" t="n">
        <f aca="false">SUM(T25:W25)</f>
        <v>0</v>
      </c>
      <c r="Y25" s="333" t="str">
        <f aca="false">IF(ISERROR(R25/X25-1),"         /0",IF(R25/X25&gt;5,"  *  ",(R25/X25-1)))</f>
        <v>         /0</v>
      </c>
    </row>
    <row r="26" customFormat="false" ht="19.25" hidden="false" customHeight="true" outlineLevel="0" collapsed="false">
      <c r="A26" s="326" t="s">
        <v>115</v>
      </c>
      <c r="B26" s="327" t="n">
        <v>1025.4830924</v>
      </c>
      <c r="C26" s="328" t="n">
        <v>939.63125633</v>
      </c>
      <c r="D26" s="329" t="n">
        <v>0</v>
      </c>
      <c r="E26" s="357" t="n">
        <v>0</v>
      </c>
      <c r="F26" s="330" t="n">
        <f aca="false">SUM(B26:E26)</f>
        <v>1965.11434873</v>
      </c>
      <c r="G26" s="331" t="n">
        <f aca="false">F26/$F$9</f>
        <v>0.0150956422954056</v>
      </c>
      <c r="H26" s="327" t="n">
        <v>1185.11052898</v>
      </c>
      <c r="I26" s="328" t="n">
        <v>1073.46490035</v>
      </c>
      <c r="J26" s="329"/>
      <c r="K26" s="357"/>
      <c r="L26" s="330" t="n">
        <f aca="false">SUM(H26:K26)</f>
        <v>2258.57542933</v>
      </c>
      <c r="M26" s="332" t="n">
        <f aca="false">IF(ISERROR(F26/L26-1),"         /0",(F26/L26-1))</f>
        <v>-0.12993193709145</v>
      </c>
      <c r="N26" s="327" t="n">
        <v>9490.75338859</v>
      </c>
      <c r="O26" s="328" t="n">
        <v>6547.24357368</v>
      </c>
      <c r="P26" s="329"/>
      <c r="Q26" s="357"/>
      <c r="R26" s="330" t="n">
        <f aca="false">SUM(N26:Q26)</f>
        <v>16037.99696227</v>
      </c>
      <c r="S26" s="331" t="n">
        <f aca="false">R26/$R$9</f>
        <v>0.0184048179200552</v>
      </c>
      <c r="T26" s="327" t="n">
        <v>7367.3696534</v>
      </c>
      <c r="U26" s="328" t="n">
        <v>5280.47266637</v>
      </c>
      <c r="V26" s="329"/>
      <c r="W26" s="357"/>
      <c r="X26" s="330" t="n">
        <f aca="false">SUM(T26:W26)</f>
        <v>12647.84231977</v>
      </c>
      <c r="Y26" s="333" t="n">
        <f aca="false">IF(ISERROR(R26/X26-1),"         /0",IF(R26/X26&gt;5,"  *  ",(R26/X26-1)))</f>
        <v>0.268042133732234</v>
      </c>
    </row>
    <row r="27" customFormat="false" ht="19.25" hidden="false" customHeight="true" outlineLevel="0" collapsed="false">
      <c r="A27" s="326" t="s">
        <v>163</v>
      </c>
      <c r="B27" s="327" t="n">
        <v>1112.07196454</v>
      </c>
      <c r="C27" s="328" t="n">
        <v>65.25601918</v>
      </c>
      <c r="D27" s="329" t="n">
        <v>0</v>
      </c>
      <c r="E27" s="357" t="n">
        <v>0</v>
      </c>
      <c r="F27" s="330" t="n">
        <f aca="false">SUM(B27:E27)</f>
        <v>1177.32798372</v>
      </c>
      <c r="G27" s="331" t="n">
        <f aca="false">F27/$F$9</f>
        <v>0.00904401421631985</v>
      </c>
      <c r="H27" s="327" t="n">
        <v>1122.61959014</v>
      </c>
      <c r="I27" s="328" t="n">
        <v>302.86848027</v>
      </c>
      <c r="J27" s="329"/>
      <c r="K27" s="357"/>
      <c r="L27" s="330" t="n">
        <f aca="false">SUM(H27:K27)</f>
        <v>1425.48807041</v>
      </c>
      <c r="M27" s="332" t="n">
        <f aca="false">IF(ISERROR(F27/L27-1),"         /0",(F27/L27-1))</f>
        <v>-0.174087803217199</v>
      </c>
      <c r="N27" s="327" t="n">
        <v>10800.1850099</v>
      </c>
      <c r="O27" s="328" t="n">
        <v>1001.30088725</v>
      </c>
      <c r="P27" s="329"/>
      <c r="Q27" s="357"/>
      <c r="R27" s="330" t="n">
        <f aca="false">SUM(N27:Q27)</f>
        <v>11801.48589715</v>
      </c>
      <c r="S27" s="331" t="n">
        <f aca="false">R27/$R$9</f>
        <v>0.0135431001535993</v>
      </c>
      <c r="T27" s="327" t="n">
        <v>7560.94469976</v>
      </c>
      <c r="U27" s="328" t="n">
        <v>661.92650689</v>
      </c>
      <c r="V27" s="329"/>
      <c r="W27" s="357"/>
      <c r="X27" s="330" t="n">
        <f aca="false">SUM(T27:W27)</f>
        <v>8222.87120665</v>
      </c>
      <c r="Y27" s="333" t="n">
        <f aca="false">IF(ISERROR(R27/X27-1),"         /0",IF(R27/X27&gt;5,"  *  ",(R27/X27-1)))</f>
        <v>0.435202571044273</v>
      </c>
    </row>
    <row r="28" customFormat="false" ht="19.25" hidden="false" customHeight="true" outlineLevel="0" collapsed="false">
      <c r="A28" s="326" t="s">
        <v>164</v>
      </c>
      <c r="B28" s="327" t="n">
        <v>0</v>
      </c>
      <c r="C28" s="328" t="n">
        <v>0</v>
      </c>
      <c r="D28" s="329" t="n">
        <v>818.73063472</v>
      </c>
      <c r="E28" s="357" t="n">
        <v>257.75716026</v>
      </c>
      <c r="F28" s="330" t="n">
        <f aca="false">SUM(B28:E28)</f>
        <v>1076.48779498</v>
      </c>
      <c r="G28" s="331" t="n">
        <f aca="false">F28/$F$9</f>
        <v>0.00826937867452351</v>
      </c>
      <c r="H28" s="327"/>
      <c r="I28" s="328"/>
      <c r="J28" s="329" t="n">
        <v>4805.86428364</v>
      </c>
      <c r="K28" s="357" t="n">
        <v>2152.57987823</v>
      </c>
      <c r="L28" s="330" t="n">
        <f aca="false">SUM(H28:K28)</f>
        <v>6958.44416187</v>
      </c>
      <c r="M28" s="332" t="n">
        <f aca="false">IF(ISERROR(F28/L28-1),"         /0",(F28/L28-1))</f>
        <v>-0.845297631203423</v>
      </c>
      <c r="N28" s="327"/>
      <c r="O28" s="328"/>
      <c r="P28" s="329" t="n">
        <v>18226.67414362</v>
      </c>
      <c r="Q28" s="357" t="n">
        <v>4024.20697747</v>
      </c>
      <c r="R28" s="330" t="n">
        <f aca="false">SUM(N28:Q28)</f>
        <v>22250.88112109</v>
      </c>
      <c r="S28" s="331" t="n">
        <f aca="false">R28/$R$9</f>
        <v>0.0255345737100383</v>
      </c>
      <c r="T28" s="327"/>
      <c r="U28" s="328"/>
      <c r="V28" s="329" t="n">
        <v>26320.63214291</v>
      </c>
      <c r="W28" s="357" t="n">
        <v>8709.81586337</v>
      </c>
      <c r="X28" s="330" t="n">
        <f aca="false">SUM(T28:W28)</f>
        <v>35030.44800628</v>
      </c>
      <c r="Y28" s="333" t="n">
        <f aca="false">IF(ISERROR(R28/X28-1),"         /0",IF(R28/X28&gt;5,"  *  ",(R28/X28-1)))</f>
        <v>-0.364813115804256</v>
      </c>
    </row>
    <row r="29" customFormat="false" ht="19.25" hidden="false" customHeight="true" outlineLevel="0" collapsed="false">
      <c r="A29" s="326" t="s">
        <v>132</v>
      </c>
      <c r="B29" s="327" t="n">
        <v>538.46769052</v>
      </c>
      <c r="C29" s="328" t="n">
        <v>525.02349406</v>
      </c>
      <c r="D29" s="329" t="n">
        <v>0</v>
      </c>
      <c r="E29" s="357" t="n">
        <v>0</v>
      </c>
      <c r="F29" s="330" t="n">
        <f aca="false">SUM(B29:E29)</f>
        <v>1063.49118458</v>
      </c>
      <c r="G29" s="331" t="n">
        <f aca="false">F29/$F$9</f>
        <v>0.00816954113490249</v>
      </c>
      <c r="H29" s="327" t="n">
        <v>316.03268372</v>
      </c>
      <c r="I29" s="328" t="n">
        <v>619.92082944</v>
      </c>
      <c r="J29" s="329"/>
      <c r="K29" s="357"/>
      <c r="L29" s="330" t="n">
        <f aca="false">SUM(H29:K29)</f>
        <v>935.95351316</v>
      </c>
      <c r="M29" s="332" t="n">
        <f aca="false">IF(ISERROR(F29/L29-1),"         /0",(F29/L29-1))</f>
        <v>0.13626496361919</v>
      </c>
      <c r="N29" s="327" t="n">
        <v>3085.83839766</v>
      </c>
      <c r="O29" s="328" t="n">
        <v>3602.28956828</v>
      </c>
      <c r="P29" s="329"/>
      <c r="Q29" s="357"/>
      <c r="R29" s="330" t="n">
        <f aca="false">SUM(N29:Q29)</f>
        <v>6688.12796594</v>
      </c>
      <c r="S29" s="331" t="n">
        <f aca="false">R29/$R$9</f>
        <v>0.00767513410363759</v>
      </c>
      <c r="T29" s="327" t="n">
        <v>2076.91011506</v>
      </c>
      <c r="U29" s="328" t="n">
        <v>3171.49257722</v>
      </c>
      <c r="V29" s="329"/>
      <c r="W29" s="357"/>
      <c r="X29" s="330" t="n">
        <f aca="false">SUM(T29:W29)</f>
        <v>5248.40269228</v>
      </c>
      <c r="Y29" s="333" t="n">
        <f aca="false">IF(ISERROR(R29/X29-1),"         /0",IF(R29/X29&gt;5,"  *  ",(R29/X29-1)))</f>
        <v>0.274316846109718</v>
      </c>
    </row>
    <row r="30" customFormat="false" ht="19.25" hidden="false" customHeight="true" outlineLevel="0" collapsed="false">
      <c r="A30" s="326" t="s">
        <v>141</v>
      </c>
      <c r="B30" s="327" t="n">
        <v>500.61687203</v>
      </c>
      <c r="C30" s="328" t="n">
        <v>213.37163369</v>
      </c>
      <c r="D30" s="329" t="n">
        <v>0</v>
      </c>
      <c r="E30" s="357" t="n">
        <v>0</v>
      </c>
      <c r="F30" s="330" t="n">
        <f aca="false">SUM(B30:E30)</f>
        <v>713.98850572</v>
      </c>
      <c r="G30" s="331" t="n">
        <f aca="false">F30/$F$9</f>
        <v>0.00548472667371539</v>
      </c>
      <c r="H30" s="327" t="n">
        <v>0</v>
      </c>
      <c r="I30" s="328" t="n">
        <v>22.29987914</v>
      </c>
      <c r="J30" s="329"/>
      <c r="K30" s="357"/>
      <c r="L30" s="330" t="n">
        <f aca="false">SUM(H30:K30)</f>
        <v>22.29987914</v>
      </c>
      <c r="M30" s="332" t="n">
        <f aca="false">IF(ISERROR(F30/L30-1),"         /0",(F30/L30-1))</f>
        <v>31.0175953079179</v>
      </c>
      <c r="N30" s="327" t="n">
        <v>1898.89029498</v>
      </c>
      <c r="O30" s="328" t="n">
        <v>1816.0808569</v>
      </c>
      <c r="P30" s="329"/>
      <c r="Q30" s="357"/>
      <c r="R30" s="330" t="n">
        <f aca="false">SUM(N30:Q30)</f>
        <v>3714.97115188</v>
      </c>
      <c r="S30" s="331" t="n">
        <f aca="false">R30/$R$9</f>
        <v>0.00426321115968907</v>
      </c>
      <c r="T30" s="327" t="n">
        <v>0</v>
      </c>
      <c r="U30" s="328" t="n">
        <v>102.1571757</v>
      </c>
      <c r="V30" s="329"/>
      <c r="W30" s="357"/>
      <c r="X30" s="330" t="n">
        <f aca="false">SUM(T30:W30)</f>
        <v>102.1571757</v>
      </c>
      <c r="Y30" s="333" t="str">
        <f aca="false">IF(ISERROR(R30/X30-1),"         /0",IF(R30/X30&gt;5,"  *  ",(R30/X30-1)))</f>
        <v>  *  </v>
      </c>
    </row>
    <row r="31" customFormat="false" ht="19.25" hidden="false" customHeight="true" outlineLevel="0" collapsed="false">
      <c r="A31" s="326" t="s">
        <v>136</v>
      </c>
      <c r="B31" s="327" t="n">
        <v>332.41055295</v>
      </c>
      <c r="C31" s="328" t="n">
        <v>321.1879055</v>
      </c>
      <c r="D31" s="329" t="n">
        <v>0</v>
      </c>
      <c r="E31" s="357" t="n">
        <v>0</v>
      </c>
      <c r="F31" s="330" t="n">
        <f aca="false">SUM(B31:E31)</f>
        <v>653.59845845</v>
      </c>
      <c r="G31" s="331" t="n">
        <f aca="false">F31/$F$9</f>
        <v>0.00502082158219758</v>
      </c>
      <c r="H31" s="327" t="n">
        <v>341.2137386</v>
      </c>
      <c r="I31" s="328" t="n">
        <v>396.97014875</v>
      </c>
      <c r="J31" s="329"/>
      <c r="K31" s="357"/>
      <c r="L31" s="330" t="n">
        <f aca="false">SUM(H31:K31)</f>
        <v>738.18388735</v>
      </c>
      <c r="M31" s="332" t="n">
        <f aca="false">IF(ISERROR(F31/L31-1),"         /0",(F31/L31-1))</f>
        <v>-0.114585850964118</v>
      </c>
      <c r="N31" s="327" t="n">
        <v>2020.5029929</v>
      </c>
      <c r="O31" s="328" t="n">
        <v>1672.65314055</v>
      </c>
      <c r="P31" s="329"/>
      <c r="Q31" s="357"/>
      <c r="R31" s="330" t="n">
        <f aca="false">SUM(N31:Q31)</f>
        <v>3693.15613345</v>
      </c>
      <c r="S31" s="331" t="n">
        <f aca="false">R31/$R$9</f>
        <v>0.00423817677147518</v>
      </c>
      <c r="T31" s="327" t="n">
        <v>2030.2069494</v>
      </c>
      <c r="U31" s="328" t="n">
        <v>1721.07718895</v>
      </c>
      <c r="V31" s="329"/>
      <c r="W31" s="357"/>
      <c r="X31" s="330" t="n">
        <f aca="false">SUM(T31:W31)</f>
        <v>3751.28413835</v>
      </c>
      <c r="Y31" s="333" t="n">
        <f aca="false">IF(ISERROR(R31/X31-1),"         /0",IF(R31/X31&gt;5,"  *  ",(R31/X31-1)))</f>
        <v>-0.0154954950774716</v>
      </c>
    </row>
    <row r="32" customFormat="false" ht="19.25" hidden="false" customHeight="true" outlineLevel="0" collapsed="false">
      <c r="A32" s="326" t="s">
        <v>114</v>
      </c>
      <c r="B32" s="327" t="n">
        <v>336.81289882</v>
      </c>
      <c r="C32" s="328" t="n">
        <v>183.03135751</v>
      </c>
      <c r="D32" s="329" t="n">
        <v>0</v>
      </c>
      <c r="E32" s="357" t="n">
        <v>0</v>
      </c>
      <c r="F32" s="330" t="n">
        <f aca="false">SUM(B32:E32)</f>
        <v>519.84425633</v>
      </c>
      <c r="G32" s="331" t="n">
        <f aca="false">F32/$F$9</f>
        <v>0.00399334672201156</v>
      </c>
      <c r="H32" s="327" t="n">
        <v>289.06094262</v>
      </c>
      <c r="I32" s="328" t="n">
        <v>183.88156885</v>
      </c>
      <c r="J32" s="329"/>
      <c r="K32" s="357"/>
      <c r="L32" s="330" t="n">
        <f aca="false">SUM(H32:K32)</f>
        <v>472.94251147</v>
      </c>
      <c r="M32" s="332" t="n">
        <f aca="false">IF(ISERROR(F32/L32-1),"         /0",(F32/L32-1))</f>
        <v>0.0991700761139447</v>
      </c>
      <c r="N32" s="327" t="n">
        <v>2509.72701233</v>
      </c>
      <c r="O32" s="328" t="n">
        <v>1785.23243478</v>
      </c>
      <c r="P32" s="329"/>
      <c r="Q32" s="357"/>
      <c r="R32" s="330" t="n">
        <f aca="false">SUM(N32:Q32)</f>
        <v>4294.95944711</v>
      </c>
      <c r="S32" s="331" t="n">
        <f aca="false">R32/$R$9</f>
        <v>0.00492879171782135</v>
      </c>
      <c r="T32" s="327" t="n">
        <v>1869.93196406</v>
      </c>
      <c r="U32" s="328" t="n">
        <v>1455.84662912</v>
      </c>
      <c r="V32" s="329"/>
      <c r="W32" s="357"/>
      <c r="X32" s="330" t="n">
        <f aca="false">SUM(T32:W32)</f>
        <v>3325.77859318</v>
      </c>
      <c r="Y32" s="333" t="n">
        <f aca="false">IF(ISERROR(R32/X32-1),"         /0",IF(R32/X32&gt;5,"  *  ",(R32/X32-1)))</f>
        <v>0.291414724936124</v>
      </c>
    </row>
    <row r="33" customFormat="false" ht="19.25" hidden="false" customHeight="true" outlineLevel="0" collapsed="false">
      <c r="A33" s="326" t="s">
        <v>128</v>
      </c>
      <c r="B33" s="327" t="n">
        <v>337.80139422</v>
      </c>
      <c r="C33" s="328" t="n">
        <v>174.99304527</v>
      </c>
      <c r="D33" s="329" t="n">
        <v>0</v>
      </c>
      <c r="E33" s="357" t="n">
        <v>0</v>
      </c>
      <c r="F33" s="330" t="n">
        <f aca="false">SUM(B33:E33)</f>
        <v>512.79443949</v>
      </c>
      <c r="G33" s="331" t="n">
        <f aca="false">F33/$F$9</f>
        <v>0.00393919134253782</v>
      </c>
      <c r="H33" s="327" t="n">
        <v>532.8788819</v>
      </c>
      <c r="I33" s="328" t="n">
        <v>370.17350508</v>
      </c>
      <c r="J33" s="329"/>
      <c r="K33" s="357"/>
      <c r="L33" s="330" t="n">
        <f aca="false">SUM(H33:K33)</f>
        <v>903.05238698</v>
      </c>
      <c r="M33" s="332" t="n">
        <f aca="false">IF(ISERROR(F33/L33-1),"         /0",(F33/L33-1))</f>
        <v>-0.432154272683012</v>
      </c>
      <c r="N33" s="327" t="n">
        <v>2874.85880632</v>
      </c>
      <c r="O33" s="328" t="n">
        <v>1270.06363852</v>
      </c>
      <c r="P33" s="329"/>
      <c r="Q33" s="357"/>
      <c r="R33" s="330" t="n">
        <f aca="false">SUM(N33:Q33)</f>
        <v>4144.92244484</v>
      </c>
      <c r="S33" s="331" t="n">
        <f aca="false">R33/$R$9</f>
        <v>0.00475661287812294</v>
      </c>
      <c r="T33" s="327" t="n">
        <v>3860.90454167</v>
      </c>
      <c r="U33" s="328" t="n">
        <v>2259.07899368</v>
      </c>
      <c r="V33" s="329"/>
      <c r="W33" s="357"/>
      <c r="X33" s="330" t="n">
        <f aca="false">SUM(T33:W33)</f>
        <v>6119.98353535</v>
      </c>
      <c r="Y33" s="333" t="n">
        <f aca="false">IF(ISERROR(R33/X33-1),"         /0",IF(R33/X33&gt;5,"  *  ",(R33/X33-1)))</f>
        <v>-0.322723268633278</v>
      </c>
    </row>
    <row r="34" customFormat="false" ht="19.25" hidden="false" customHeight="true" outlineLevel="0" collapsed="false">
      <c r="A34" s="326" t="s">
        <v>116</v>
      </c>
      <c r="B34" s="327" t="n">
        <v>253.16042285</v>
      </c>
      <c r="C34" s="328" t="n">
        <v>224.03200565</v>
      </c>
      <c r="D34" s="329" t="n">
        <v>0</v>
      </c>
      <c r="E34" s="357" t="n">
        <v>0</v>
      </c>
      <c r="F34" s="330" t="n">
        <f aca="false">SUM(B34:E34)</f>
        <v>477.1924285</v>
      </c>
      <c r="G34" s="331" t="n">
        <f aca="false">F34/$F$9</f>
        <v>0.00366570332732411</v>
      </c>
      <c r="H34" s="327"/>
      <c r="I34" s="328"/>
      <c r="J34" s="329"/>
      <c r="K34" s="357"/>
      <c r="L34" s="330" t="n">
        <f aca="false">SUM(H34:K34)</f>
        <v>0</v>
      </c>
      <c r="M34" s="332" t="str">
        <f aca="false">IF(ISERROR(F34/L34-1),"         /0",(F34/L34-1))</f>
        <v>         /0</v>
      </c>
      <c r="N34" s="327" t="n">
        <v>936.3140309</v>
      </c>
      <c r="O34" s="328" t="n">
        <v>566.67102511</v>
      </c>
      <c r="P34" s="329"/>
      <c r="Q34" s="357"/>
      <c r="R34" s="330" t="n">
        <f aca="false">SUM(N34:Q34)</f>
        <v>1502.98505601</v>
      </c>
      <c r="S34" s="331" t="n">
        <f aca="false">R34/$R$9</f>
        <v>0.00172478934604516</v>
      </c>
      <c r="T34" s="327"/>
      <c r="U34" s="328"/>
      <c r="V34" s="329"/>
      <c r="W34" s="357"/>
      <c r="X34" s="330" t="n">
        <f aca="false">SUM(T34:W34)</f>
        <v>0</v>
      </c>
      <c r="Y34" s="333" t="str">
        <f aca="false">IF(ISERROR(R34/X34-1),"         /0",IF(R34/X34&gt;5,"  *  ",(R34/X34-1)))</f>
        <v>         /0</v>
      </c>
    </row>
    <row r="35" customFormat="false" ht="19.25" hidden="false" customHeight="true" outlineLevel="0" collapsed="false">
      <c r="A35" s="326" t="s">
        <v>94</v>
      </c>
      <c r="B35" s="327" t="n">
        <v>235.54535517</v>
      </c>
      <c r="C35" s="328" t="n">
        <v>147.97163982</v>
      </c>
      <c r="D35" s="329" t="n">
        <v>1.13092032</v>
      </c>
      <c r="E35" s="357" t="n">
        <v>0.16500435</v>
      </c>
      <c r="F35" s="330" t="n">
        <f aca="false">SUM(B35:E35)</f>
        <v>384.81291966</v>
      </c>
      <c r="G35" s="331" t="n">
        <f aca="false">F35/$F$9</f>
        <v>0.00295606115216258</v>
      </c>
      <c r="H35" s="327" t="n">
        <v>165.59251434</v>
      </c>
      <c r="I35" s="328" t="n">
        <v>63.83162234</v>
      </c>
      <c r="J35" s="329" t="n">
        <v>0</v>
      </c>
      <c r="K35" s="357" t="n">
        <v>4.12366185</v>
      </c>
      <c r="L35" s="330" t="n">
        <f aca="false">SUM(H35:K35)</f>
        <v>233.54779853</v>
      </c>
      <c r="M35" s="332" t="n">
        <f aca="false">IF(ISERROR(F35/L35-1),"         /0",(F35/L35-1))</f>
        <v>0.647683780716817</v>
      </c>
      <c r="N35" s="327" t="n">
        <v>1601.39069263</v>
      </c>
      <c r="O35" s="328" t="n">
        <v>769.48100411</v>
      </c>
      <c r="P35" s="329" t="n">
        <v>2.52177978</v>
      </c>
      <c r="Q35" s="357" t="n">
        <v>0.75832491</v>
      </c>
      <c r="R35" s="330" t="n">
        <f aca="false">SUM(N35:Q35)</f>
        <v>2374.15180143</v>
      </c>
      <c r="S35" s="331" t="n">
        <f aca="false">R35/$R$9</f>
        <v>0.0027245192602721</v>
      </c>
      <c r="T35" s="327" t="n">
        <v>767.20255032</v>
      </c>
      <c r="U35" s="328" t="n">
        <v>263.73967579</v>
      </c>
      <c r="V35" s="329" t="n">
        <v>0</v>
      </c>
      <c r="W35" s="357" t="n">
        <v>4.27395545</v>
      </c>
      <c r="X35" s="330" t="n">
        <f aca="false">SUM(T35:W35)</f>
        <v>1035.21618156</v>
      </c>
      <c r="Y35" s="333" t="n">
        <f aca="false">IF(ISERROR(R35/X35-1),"         /0",IF(R35/X35&gt;5,"  *  ",(R35/X35-1)))</f>
        <v>1.29338745251481</v>
      </c>
    </row>
    <row r="36" customFormat="false" ht="19.25" hidden="false" customHeight="true" outlineLevel="0" collapsed="false">
      <c r="A36" s="326" t="s">
        <v>134</v>
      </c>
      <c r="B36" s="327" t="n">
        <v>182.90916078</v>
      </c>
      <c r="C36" s="328" t="n">
        <v>110.11923867</v>
      </c>
      <c r="D36" s="329" t="n">
        <v>0</v>
      </c>
      <c r="E36" s="357" t="n">
        <v>0</v>
      </c>
      <c r="F36" s="330" t="n">
        <f aca="false">SUM(B36:E36)</f>
        <v>293.02839945</v>
      </c>
      <c r="G36" s="331" t="n">
        <f aca="false">F36/$F$9</f>
        <v>0.00225098956880102</v>
      </c>
      <c r="H36" s="327" t="n">
        <v>213.90234149</v>
      </c>
      <c r="I36" s="328" t="n">
        <v>116.28504167</v>
      </c>
      <c r="J36" s="329"/>
      <c r="K36" s="357"/>
      <c r="L36" s="330" t="n">
        <f aca="false">SUM(H36:K36)</f>
        <v>330.18738316</v>
      </c>
      <c r="M36" s="332" t="n">
        <f aca="false">IF(ISERROR(F36/L36-1),"         /0",(F36/L36-1))</f>
        <v>-0.112539078127021</v>
      </c>
      <c r="N36" s="327" t="n">
        <v>1220.12104616</v>
      </c>
      <c r="O36" s="328" t="n">
        <v>1001.50070832</v>
      </c>
      <c r="P36" s="329"/>
      <c r="Q36" s="357"/>
      <c r="R36" s="330" t="n">
        <f aca="false">SUM(N36:Q36)</f>
        <v>2221.62175448</v>
      </c>
      <c r="S36" s="331" t="n">
        <f aca="false">R36/$R$9</f>
        <v>0.0025494794627178</v>
      </c>
      <c r="T36" s="327" t="n">
        <v>1225.73807174</v>
      </c>
      <c r="U36" s="328" t="n">
        <v>560.74376006</v>
      </c>
      <c r="V36" s="329"/>
      <c r="W36" s="357"/>
      <c r="X36" s="330" t="n">
        <f aca="false">SUM(T36:W36)</f>
        <v>1786.4818318</v>
      </c>
      <c r="Y36" s="333" t="n">
        <f aca="false">IF(ISERROR(R36/X36-1),"         /0",IF(R36/X36&gt;5,"  *  ",(R36/X36-1)))</f>
        <v>0.243573662454528</v>
      </c>
    </row>
    <row r="37" customFormat="false" ht="19.25" hidden="false" customHeight="true" outlineLevel="0" collapsed="false">
      <c r="A37" s="326" t="s">
        <v>129</v>
      </c>
      <c r="B37" s="327" t="n">
        <v>165.47608895</v>
      </c>
      <c r="C37" s="328" t="n">
        <v>104.97287986</v>
      </c>
      <c r="D37" s="329" t="n">
        <v>0</v>
      </c>
      <c r="E37" s="357" t="n">
        <v>0</v>
      </c>
      <c r="F37" s="330" t="n">
        <f aca="false">SUM(B37:E37)</f>
        <v>270.44896881</v>
      </c>
      <c r="G37" s="331" t="n">
        <f aca="false">F37/$F$9</f>
        <v>0.00207753858952561</v>
      </c>
      <c r="H37" s="327" t="n">
        <v>141.3471353</v>
      </c>
      <c r="I37" s="328" t="n">
        <v>82.47391412</v>
      </c>
      <c r="J37" s="329"/>
      <c r="K37" s="357"/>
      <c r="L37" s="330" t="n">
        <f aca="false">SUM(H37:K37)</f>
        <v>223.82104942</v>
      </c>
      <c r="M37" s="332" t="n">
        <f aca="false">IF(ISERROR(F37/L37-1),"         /0",(F37/L37-1))</f>
        <v>0.208326783878592</v>
      </c>
      <c r="N37" s="327" t="n">
        <v>1071.84228622</v>
      </c>
      <c r="O37" s="328" t="n">
        <v>600.11238522</v>
      </c>
      <c r="P37" s="329"/>
      <c r="Q37" s="357"/>
      <c r="R37" s="330" t="n">
        <f aca="false">SUM(N37:Q37)</f>
        <v>1671.95467144</v>
      </c>
      <c r="S37" s="331" t="n">
        <f aca="false">R37/$R$9</f>
        <v>0.0019186947952934</v>
      </c>
      <c r="T37" s="327" t="n">
        <v>1020.2781542</v>
      </c>
      <c r="U37" s="328" t="n">
        <v>639.73108607</v>
      </c>
      <c r="V37" s="329"/>
      <c r="W37" s="357"/>
      <c r="X37" s="330" t="n">
        <f aca="false">SUM(T37:W37)</f>
        <v>1660.00924027</v>
      </c>
      <c r="Y37" s="333" t="n">
        <f aca="false">IF(ISERROR(R37/X37-1),"         /0",IF(R37/X37&gt;5,"  *  ",(R37/X37-1)))</f>
        <v>0.00719600281746424</v>
      </c>
    </row>
    <row r="38" customFormat="false" ht="19.25" hidden="false" customHeight="true" outlineLevel="0" collapsed="false">
      <c r="A38" s="326" t="s">
        <v>130</v>
      </c>
      <c r="B38" s="327" t="n">
        <v>192.29963048</v>
      </c>
      <c r="C38" s="328" t="n">
        <v>51.42288266</v>
      </c>
      <c r="D38" s="329" t="n">
        <v>0</v>
      </c>
      <c r="E38" s="357" t="n">
        <v>0</v>
      </c>
      <c r="F38" s="330" t="n">
        <f aca="false">SUM(B38:E38)</f>
        <v>243.72251314</v>
      </c>
      <c r="G38" s="331" t="n">
        <f aca="false">F38/$F$9</f>
        <v>0.00187223093662538</v>
      </c>
      <c r="H38" s="327" t="n">
        <v>106.28029762</v>
      </c>
      <c r="I38" s="328" t="n">
        <v>50.66868108</v>
      </c>
      <c r="J38" s="329"/>
      <c r="K38" s="357"/>
      <c r="L38" s="330" t="n">
        <f aca="false">SUM(H38:K38)</f>
        <v>156.9489787</v>
      </c>
      <c r="M38" s="332" t="n">
        <f aca="false">IF(ISERROR(F38/L38-1),"         /0",(F38/L38-1))</f>
        <v>0.552877343699466</v>
      </c>
      <c r="N38" s="327" t="n">
        <v>1913.03592288</v>
      </c>
      <c r="O38" s="328" t="n">
        <v>362.1534821</v>
      </c>
      <c r="P38" s="329"/>
      <c r="Q38" s="357"/>
      <c r="R38" s="330" t="n">
        <f aca="false">SUM(N38:Q38)</f>
        <v>2275.18940498</v>
      </c>
      <c r="S38" s="331" t="n">
        <f aca="false">R38/$R$9</f>
        <v>0.00261095240451827</v>
      </c>
      <c r="T38" s="327" t="n">
        <v>1054.26067124</v>
      </c>
      <c r="U38" s="328" t="n">
        <v>223.05685192</v>
      </c>
      <c r="V38" s="329"/>
      <c r="W38" s="357"/>
      <c r="X38" s="330" t="n">
        <f aca="false">SUM(T38:W38)</f>
        <v>1277.31752316</v>
      </c>
      <c r="Y38" s="333" t="n">
        <f aca="false">IF(ISERROR(R38/X38-1),"         /0",IF(R38/X38&gt;5,"  *  ",(R38/X38-1)))</f>
        <v>0.781224608389722</v>
      </c>
    </row>
    <row r="39" customFormat="false" ht="19.25" hidden="false" customHeight="true" outlineLevel="0" collapsed="false">
      <c r="A39" s="326" t="s">
        <v>140</v>
      </c>
      <c r="B39" s="327" t="n">
        <v>60.01583317</v>
      </c>
      <c r="C39" s="328" t="n">
        <v>174.37645382</v>
      </c>
      <c r="D39" s="329" t="n">
        <v>0</v>
      </c>
      <c r="E39" s="357" t="n">
        <v>0</v>
      </c>
      <c r="F39" s="330" t="n">
        <f aca="false">SUM(B39:E39)</f>
        <v>234.39228699</v>
      </c>
      <c r="G39" s="331" t="n">
        <f aca="false">F39/$F$9</f>
        <v>0.00180055787770814</v>
      </c>
      <c r="H39" s="327" t="n">
        <v>1.63327499</v>
      </c>
      <c r="I39" s="328" t="n">
        <v>12.24487118</v>
      </c>
      <c r="J39" s="329"/>
      <c r="K39" s="357"/>
      <c r="L39" s="330" t="n">
        <f aca="false">SUM(H39:K39)</f>
        <v>13.87814617</v>
      </c>
      <c r="M39" s="332" t="n">
        <f aca="false">IF(ISERROR(F39/L39-1),"         /0",(F39/L39-1))</f>
        <v>15.8893081337246</v>
      </c>
      <c r="N39" s="327" t="n">
        <v>391.49793908</v>
      </c>
      <c r="O39" s="328" t="n">
        <v>970.02323108</v>
      </c>
      <c r="P39" s="329" t="n">
        <v>0</v>
      </c>
      <c r="Q39" s="357" t="n">
        <v>0.0297564</v>
      </c>
      <c r="R39" s="330" t="n">
        <f aca="false">SUM(N39:Q39)</f>
        <v>1361.55092656</v>
      </c>
      <c r="S39" s="331" t="n">
        <f aca="false">R39/$R$9</f>
        <v>0.00156248295539472</v>
      </c>
      <c r="T39" s="327" t="n">
        <v>31.2292571</v>
      </c>
      <c r="U39" s="328" t="n">
        <v>62.11136207</v>
      </c>
      <c r="V39" s="329" t="n">
        <v>0</v>
      </c>
      <c r="W39" s="357" t="n">
        <v>0</v>
      </c>
      <c r="X39" s="330" t="n">
        <f aca="false">SUM(T39:W39)</f>
        <v>93.34061917</v>
      </c>
      <c r="Y39" s="333" t="str">
        <f aca="false">IF(ISERROR(R39/X39-1),"         /0",IF(R39/X39&gt;5,"  *  ",(R39/X39-1)))</f>
        <v>  *  </v>
      </c>
    </row>
    <row r="40" customFormat="false" ht="19.25" hidden="false" customHeight="true" outlineLevel="0" collapsed="false">
      <c r="A40" s="326" t="s">
        <v>135</v>
      </c>
      <c r="B40" s="327" t="n">
        <v>96.33463502</v>
      </c>
      <c r="C40" s="328" t="n">
        <v>93.45692875</v>
      </c>
      <c r="D40" s="329" t="n">
        <v>0</v>
      </c>
      <c r="E40" s="357" t="n">
        <v>0</v>
      </c>
      <c r="F40" s="330" t="n">
        <f aca="false">SUM(B40:E40)</f>
        <v>189.79156377</v>
      </c>
      <c r="G40" s="331" t="n">
        <f aca="false">F40/$F$9</f>
        <v>0.0014579434317444</v>
      </c>
      <c r="H40" s="327" t="n">
        <v>115.06683308</v>
      </c>
      <c r="I40" s="328" t="n">
        <v>71.60369074</v>
      </c>
      <c r="J40" s="329"/>
      <c r="K40" s="357"/>
      <c r="L40" s="330" t="n">
        <f aca="false">SUM(H40:K40)</f>
        <v>186.67052382</v>
      </c>
      <c r="M40" s="332" t="n">
        <f aca="false">IF(ISERROR(F40/L40-1),"         /0",(F40/L40-1))</f>
        <v>0.0167195113943619</v>
      </c>
      <c r="N40" s="327" t="n">
        <v>620.16841047</v>
      </c>
      <c r="O40" s="328" t="n">
        <v>523.63814516</v>
      </c>
      <c r="P40" s="329"/>
      <c r="Q40" s="357"/>
      <c r="R40" s="330" t="n">
        <f aca="false">SUM(N40:Q40)</f>
        <v>1143.80655563</v>
      </c>
      <c r="S40" s="331" t="n">
        <f aca="false">R40/$R$9</f>
        <v>0.00131260477487682</v>
      </c>
      <c r="T40" s="327" t="n">
        <v>593.20078233</v>
      </c>
      <c r="U40" s="328" t="n">
        <v>497.75689371</v>
      </c>
      <c r="V40" s="329"/>
      <c r="W40" s="357"/>
      <c r="X40" s="330" t="n">
        <f aca="false">SUM(T40:W40)</f>
        <v>1090.95767604</v>
      </c>
      <c r="Y40" s="333" t="n">
        <f aca="false">IF(ISERROR(R40/X40-1),"         /0",IF(R40/X40&gt;5,"  *  ",(R40/X40-1)))</f>
        <v>0.0484426488311012</v>
      </c>
    </row>
    <row r="41" customFormat="false" ht="19.25" hidden="false" customHeight="true" outlineLevel="0" collapsed="false">
      <c r="A41" s="326" t="s">
        <v>137</v>
      </c>
      <c r="B41" s="327" t="n">
        <v>101.47420008</v>
      </c>
      <c r="C41" s="328" t="n">
        <v>48.16714716</v>
      </c>
      <c r="D41" s="329" t="n">
        <v>0</v>
      </c>
      <c r="E41" s="357" t="n">
        <v>0</v>
      </c>
      <c r="F41" s="330" t="n">
        <f aca="false">SUM(B41:E41)</f>
        <v>149.64134724</v>
      </c>
      <c r="G41" s="331" t="n">
        <f aca="false">F41/$F$9</f>
        <v>0.00114951694897425</v>
      </c>
      <c r="H41" s="327"/>
      <c r="I41" s="328"/>
      <c r="J41" s="329"/>
      <c r="K41" s="357"/>
      <c r="L41" s="330" t="n">
        <f aca="false">SUM(H41:K41)</f>
        <v>0</v>
      </c>
      <c r="M41" s="332" t="str">
        <f aca="false">IF(ISERROR(F41/L41-1),"         /0",(F41/L41-1))</f>
        <v>         /0</v>
      </c>
      <c r="N41" s="327" t="n">
        <v>390.5116952</v>
      </c>
      <c r="O41" s="328" t="n">
        <v>415.5189808</v>
      </c>
      <c r="P41" s="329"/>
      <c r="Q41" s="357"/>
      <c r="R41" s="330" t="n">
        <f aca="false">SUM(N41:Q41)</f>
        <v>806.030676</v>
      </c>
      <c r="S41" s="331" t="n">
        <f aca="false">R41/$R$9</f>
        <v>0.00092498133430618</v>
      </c>
      <c r="T41" s="327"/>
      <c r="U41" s="328"/>
      <c r="V41" s="329"/>
      <c r="W41" s="357"/>
      <c r="X41" s="330" t="n">
        <f aca="false">SUM(T41:W41)</f>
        <v>0</v>
      </c>
      <c r="Y41" s="333" t="str">
        <f aca="false">IF(ISERROR(R41/X41-1),"         /0",IF(R41/X41&gt;5,"  *  ",(R41/X41-1)))</f>
        <v>         /0</v>
      </c>
    </row>
    <row r="42" customFormat="false" ht="19.25" hidden="false" customHeight="true" outlineLevel="0" collapsed="false">
      <c r="A42" s="326" t="s">
        <v>165</v>
      </c>
      <c r="B42" s="327" t="n">
        <v>123.99140277</v>
      </c>
      <c r="C42" s="328" t="n">
        <v>23.55557289</v>
      </c>
      <c r="D42" s="329" t="n">
        <v>0</v>
      </c>
      <c r="E42" s="357" t="n">
        <v>0</v>
      </c>
      <c r="F42" s="330" t="n">
        <f aca="false">SUM(B42:E42)</f>
        <v>147.54697566</v>
      </c>
      <c r="G42" s="331" t="n">
        <f aca="false">F42/$F$9</f>
        <v>0.00113342837671087</v>
      </c>
      <c r="H42" s="327"/>
      <c r="I42" s="328"/>
      <c r="J42" s="329"/>
      <c r="K42" s="357"/>
      <c r="L42" s="330" t="n">
        <f aca="false">SUM(H42:K42)</f>
        <v>0</v>
      </c>
      <c r="M42" s="332" t="str">
        <f aca="false">IF(ISERROR(F42/L42-1),"         /0",(F42/L42-1))</f>
        <v>         /0</v>
      </c>
      <c r="N42" s="327" t="n">
        <v>237.63202489</v>
      </c>
      <c r="O42" s="328" t="n">
        <v>53.37073305</v>
      </c>
      <c r="P42" s="329"/>
      <c r="Q42" s="357"/>
      <c r="R42" s="330" t="n">
        <f aca="false">SUM(N42:Q42)</f>
        <v>291.00275794</v>
      </c>
      <c r="S42" s="331" t="n">
        <f aca="false">R42/$R$9</f>
        <v>0.000333947735912373</v>
      </c>
      <c r="T42" s="327"/>
      <c r="U42" s="328"/>
      <c r="V42" s="329" t="n">
        <v>4.92887018</v>
      </c>
      <c r="W42" s="357" t="n">
        <v>4.79758768</v>
      </c>
      <c r="X42" s="330" t="n">
        <f aca="false">SUM(T42:W42)</f>
        <v>9.72645786</v>
      </c>
      <c r="Y42" s="333" t="str">
        <f aca="false">IF(ISERROR(R42/X42-1),"         /0",IF(R42/X42&gt;5,"  *  ",(R42/X42-1)))</f>
        <v>  *  </v>
      </c>
    </row>
    <row r="43" customFormat="false" ht="19.25" hidden="false" customHeight="true" outlineLevel="0" collapsed="false">
      <c r="A43" s="342" t="s">
        <v>112</v>
      </c>
      <c r="B43" s="343" t="n">
        <v>215.02300898</v>
      </c>
      <c r="C43" s="344" t="n">
        <v>56.33357371</v>
      </c>
      <c r="D43" s="345" t="n">
        <v>124.97250187</v>
      </c>
      <c r="E43" s="359" t="n">
        <v>10.62417736</v>
      </c>
      <c r="F43" s="346" t="n">
        <f aca="false">SUM(B43:E43)</f>
        <v>406.95326192</v>
      </c>
      <c r="G43" s="347" t="n">
        <f aca="false">F43/$F$9</f>
        <v>0.00312613913631185</v>
      </c>
      <c r="H43" s="343" t="n">
        <v>6694.57501441</v>
      </c>
      <c r="I43" s="344" t="n">
        <v>3030.8401867</v>
      </c>
      <c r="J43" s="345" t="n">
        <v>205.26506784</v>
      </c>
      <c r="K43" s="359" t="n">
        <v>154.27851313</v>
      </c>
      <c r="L43" s="346" t="n">
        <f aca="false">SUM(H43:K43)</f>
        <v>10084.95878208</v>
      </c>
      <c r="M43" s="348" t="n">
        <f aca="false">IF(ISERROR(F43/L43-1),"         /0",(F43/L43-1))</f>
        <v>-0.959647503701937</v>
      </c>
      <c r="N43" s="343" t="n">
        <v>2866.97352579</v>
      </c>
      <c r="O43" s="344" t="n">
        <v>610.74769663</v>
      </c>
      <c r="P43" s="345" t="n">
        <v>454.2477124</v>
      </c>
      <c r="Q43" s="359" t="n">
        <v>105.6218324</v>
      </c>
      <c r="R43" s="346" t="n">
        <f aca="false">SUM(N43:Q43)</f>
        <v>4037.59076722</v>
      </c>
      <c r="S43" s="347" t="n">
        <f aca="false">R43/$R$9</f>
        <v>0.00463344163745633</v>
      </c>
      <c r="T43" s="343" t="n">
        <v>57604.54136567</v>
      </c>
      <c r="U43" s="344" t="n">
        <v>21798.21745819</v>
      </c>
      <c r="V43" s="345" t="n">
        <v>6235.20889788</v>
      </c>
      <c r="W43" s="359" t="n">
        <v>2060.07406697</v>
      </c>
      <c r="X43" s="346" t="n">
        <f aca="false">SUM(T43:W43)</f>
        <v>87698.04178871</v>
      </c>
      <c r="Y43" s="349" t="n">
        <f aca="false">IF(ISERROR(R43/X43-1),"         /0",IF(R43/X43&gt;5,"  *  ",(R43/X43-1)))</f>
        <v>-0.953960308749565</v>
      </c>
    </row>
    <row r="44" customFormat="false" ht="16.95" hidden="false" customHeight="false" outlineLevel="0" collapsed="false">
      <c r="A44" s="350" t="s">
        <v>75</v>
      </c>
    </row>
    <row r="45" customFormat="false" ht="16.25" hidden="false" customHeight="false" outlineLevel="0" collapsed="false">
      <c r="A45" s="350" t="s">
        <v>150</v>
      </c>
    </row>
    <row r="46" customFormat="false" ht="14.85" hidden="false" customHeight="false" outlineLevel="0" collapsed="false">
      <c r="A46" s="288" t="s">
        <v>16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4:Y65536 M44:M65536 Y3 M3 M5:M8 Y5:Y8">
    <cfRule type="cellIs" priority="2" operator="lessThan" aboveAverage="0" equalAverage="0" bottom="0" percent="0" rank="0" text="" dxfId="17">
      <formula>0</formula>
    </cfRule>
  </conditionalFormatting>
  <conditionalFormatting sqref="M9:M43 Y9:Y43">
    <cfRule type="cellIs" priority="3" operator="lessThan" aboveAverage="0" equalAverage="0" bottom="0" percent="0" rank="0" text="" dxfId="18">
      <formula>0</formula>
    </cfRule>
    <cfRule type="cellIs" priority="4" operator="greaterThanOrEqual" aboveAverage="0" equalAverage="0" bottom="0" percent="0" rank="0" text="" dxfId="19">
      <formula>0</formula>
    </cfRule>
  </conditionalFormatting>
  <conditionalFormatting sqref="A44:A45">
    <cfRule type="cellIs" priority="5" operator="between" aboveAverage="0" equalAverage="0" bottom="0" percent="0" rank="0" text="" dxfId="20">
      <formula>0.0001</formula>
      <formula>200</formula>
    </cfRule>
    <cfRule type="cellIs" priority="6" operator="lessThan" aboveAverage="0" equalAverage="0" bottom="0" percent="0" rank="0" text="" dxfId="2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4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38" activeCellId="0" sqref="M38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60" width="15.86"/>
    <col collapsed="false" customWidth="true" hidden="false" outlineLevel="0" max="3" min="2" style="360" width="12.24"/>
    <col collapsed="false" customWidth="true" hidden="false" outlineLevel="0" max="4" min="4" style="360" width="9.49"/>
    <col collapsed="false" customWidth="true" hidden="false" outlineLevel="0" max="5" min="5" style="360" width="10.25"/>
    <col collapsed="false" customWidth="true" hidden="false" outlineLevel="0" max="6" min="6" style="360" width="12.74"/>
    <col collapsed="false" customWidth="true" hidden="false" outlineLevel="0" max="7" min="7" style="360" width="11.99"/>
    <col collapsed="false" customWidth="true" hidden="false" outlineLevel="0" max="8" min="8" style="360" width="10.61"/>
    <col collapsed="false" customWidth="true" hidden="false" outlineLevel="0" max="9" min="9" style="360" width="8.99"/>
    <col collapsed="false" customWidth="true" hidden="false" outlineLevel="0" max="11" min="10" style="360" width="12.37"/>
    <col collapsed="false" customWidth="true" hidden="false" outlineLevel="0" max="12" min="12" style="360" width="11.5"/>
    <col collapsed="false" customWidth="true" hidden="false" outlineLevel="0" max="13" min="13" style="360" width="10.61"/>
    <col collapsed="false" customWidth="true" hidden="false" outlineLevel="0" max="15" min="14" style="360" width="11.61"/>
    <col collapsed="false" customWidth="true" hidden="false" outlineLevel="0" max="16" min="16" style="360" width="10.86"/>
    <col collapsed="false" customWidth="true" hidden="false" outlineLevel="0" max="17" min="17" style="360" width="10.25"/>
    <col collapsed="false" customWidth="false" hidden="false" outlineLevel="0" max="257" min="18" style="360" width="9.12"/>
  </cols>
  <sheetData>
    <row r="1" customFormat="false" ht="19.8" hidden="false" customHeight="false" outlineLevel="0" collapsed="false">
      <c r="N1" s="361" t="s">
        <v>34</v>
      </c>
      <c r="O1" s="361"/>
      <c r="P1" s="361"/>
      <c r="Q1" s="361"/>
    </row>
    <row r="2" customFormat="false" ht="3.7" hidden="false" customHeight="true" outlineLevel="0" collapsed="false"/>
    <row r="3" customFormat="false" ht="24" hidden="false" customHeight="true" outlineLevel="0" collapsed="false">
      <c r="A3" s="362" t="s">
        <v>167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  <c r="P3" s="362"/>
      <c r="Q3" s="362"/>
    </row>
    <row r="4" customFormat="false" ht="19.1" hidden="false" customHeight="true" outlineLevel="0" collapsed="false">
      <c r="A4" s="363" t="s">
        <v>5</v>
      </c>
      <c r="B4" s="363"/>
      <c r="C4" s="363"/>
      <c r="D4" s="363"/>
      <c r="E4" s="363"/>
      <c r="F4" s="363"/>
      <c r="G4" s="363"/>
      <c r="H4" s="363"/>
      <c r="I4" s="363"/>
      <c r="J4" s="363"/>
      <c r="K4" s="363"/>
      <c r="L4" s="363"/>
      <c r="M4" s="363"/>
      <c r="N4" s="363"/>
      <c r="O4" s="363"/>
      <c r="P4" s="363"/>
      <c r="Q4" s="363"/>
    </row>
    <row r="5" s="367" customFormat="true" ht="20.3" hidden="false" customHeight="true" outlineLevel="0" collapsed="false">
      <c r="A5" s="364" t="s">
        <v>168</v>
      </c>
      <c r="B5" s="365" t="s">
        <v>84</v>
      </c>
      <c r="C5" s="365"/>
      <c r="D5" s="365"/>
      <c r="E5" s="365"/>
      <c r="F5" s="365"/>
      <c r="G5" s="365"/>
      <c r="H5" s="365"/>
      <c r="I5" s="365"/>
      <c r="J5" s="366" t="s">
        <v>85</v>
      </c>
      <c r="K5" s="366"/>
      <c r="L5" s="366"/>
      <c r="M5" s="366"/>
      <c r="N5" s="366"/>
      <c r="O5" s="366"/>
      <c r="P5" s="366"/>
      <c r="Q5" s="366"/>
    </row>
    <row r="6" s="371" customFormat="true" ht="28.6" hidden="false" customHeight="true" outlineLevel="0" collapsed="false">
      <c r="A6" s="364"/>
      <c r="B6" s="368" t="s">
        <v>86</v>
      </c>
      <c r="C6" s="368"/>
      <c r="D6" s="368"/>
      <c r="E6" s="368"/>
      <c r="F6" s="368" t="s">
        <v>88</v>
      </c>
      <c r="G6" s="368"/>
      <c r="H6" s="368"/>
      <c r="I6" s="368"/>
      <c r="J6" s="369" t="s">
        <v>90</v>
      </c>
      <c r="K6" s="369"/>
      <c r="L6" s="369"/>
      <c r="M6" s="369"/>
      <c r="N6" s="370" t="s">
        <v>91</v>
      </c>
      <c r="O6" s="370"/>
      <c r="P6" s="370"/>
      <c r="Q6" s="370"/>
    </row>
    <row r="7" s="378" customFormat="true" ht="22.6" hidden="false" customHeight="true" outlineLevel="0" collapsed="false">
      <c r="A7" s="364"/>
      <c r="B7" s="372" t="s">
        <v>50</v>
      </c>
      <c r="C7" s="373" t="s">
        <v>51</v>
      </c>
      <c r="D7" s="373" t="s">
        <v>52</v>
      </c>
      <c r="E7" s="374" t="s">
        <v>87</v>
      </c>
      <c r="F7" s="375" t="s">
        <v>50</v>
      </c>
      <c r="G7" s="373" t="s">
        <v>51</v>
      </c>
      <c r="H7" s="373" t="s">
        <v>52</v>
      </c>
      <c r="I7" s="376" t="s">
        <v>89</v>
      </c>
      <c r="J7" s="375" t="s">
        <v>50</v>
      </c>
      <c r="K7" s="373" t="s">
        <v>51</v>
      </c>
      <c r="L7" s="373" t="s">
        <v>52</v>
      </c>
      <c r="M7" s="376" t="s">
        <v>87</v>
      </c>
      <c r="N7" s="375" t="s">
        <v>50</v>
      </c>
      <c r="O7" s="373" t="s">
        <v>51</v>
      </c>
      <c r="P7" s="373" t="s">
        <v>52</v>
      </c>
      <c r="Q7" s="377" t="s">
        <v>89</v>
      </c>
    </row>
    <row r="8" s="384" customFormat="true" ht="18" hidden="false" customHeight="true" outlineLevel="0" collapsed="false">
      <c r="A8" s="379" t="s">
        <v>169</v>
      </c>
      <c r="B8" s="380" t="n">
        <f aca="false">SUM(B9:B47)</f>
        <v>565137.11774</v>
      </c>
      <c r="C8" s="380" t="n">
        <f aca="false">SUM(C9:C47)</f>
        <v>37390.5109</v>
      </c>
      <c r="D8" s="380" t="n">
        <f aca="false">C8+B8</f>
        <v>602527.62864</v>
      </c>
      <c r="E8" s="381" t="n">
        <f aca="false">D8/$D$8</f>
        <v>1</v>
      </c>
      <c r="F8" s="380" t="n">
        <f aca="false">SUM(F9:F47)</f>
        <v>565574.60913</v>
      </c>
      <c r="G8" s="380" t="n">
        <f aca="false">SUM(G9:G47)</f>
        <v>27226.16567</v>
      </c>
      <c r="H8" s="380" t="n">
        <f aca="false">G8+F8</f>
        <v>592800.7748</v>
      </c>
      <c r="I8" s="382" t="n">
        <f aca="false">(D8/H8-1)</f>
        <v>0.0164083014960323</v>
      </c>
      <c r="J8" s="380" t="n">
        <f aca="false">SUM(J9:J47)</f>
        <v>3224801.72256</v>
      </c>
      <c r="K8" s="380" t="n">
        <f aca="false">SUM(K9:K47)</f>
        <v>205511.84792</v>
      </c>
      <c r="L8" s="380" t="n">
        <f aca="false">K8+J8</f>
        <v>3430313.57048</v>
      </c>
      <c r="M8" s="381" t="n">
        <f aca="false">(L8/$L$8)</f>
        <v>1</v>
      </c>
      <c r="N8" s="380" t="n">
        <f aca="false">SUM(N9:N47)</f>
        <v>3092798.47963</v>
      </c>
      <c r="O8" s="380" t="n">
        <f aca="false">SUM(O9:O47)</f>
        <v>148842.89621</v>
      </c>
      <c r="P8" s="380" t="n">
        <f aca="false">O8+N8</f>
        <v>3241641.37584</v>
      </c>
      <c r="Q8" s="383" t="n">
        <f aca="false">(L8/P8-1)</f>
        <v>0.0582026735116898</v>
      </c>
    </row>
    <row r="9" s="391" customFormat="true" ht="18" hidden="false" customHeight="true" outlineLevel="0" collapsed="false">
      <c r="A9" s="385" t="s">
        <v>170</v>
      </c>
      <c r="B9" s="386" t="n">
        <v>83397.73905</v>
      </c>
      <c r="C9" s="386" t="n">
        <v>557.31186</v>
      </c>
      <c r="D9" s="386" t="n">
        <f aca="false">C9+B9</f>
        <v>83955.05091</v>
      </c>
      <c r="E9" s="387" t="n">
        <f aca="false">D9/$D$8</f>
        <v>0.139338093258063</v>
      </c>
      <c r="F9" s="388" t="n">
        <v>81349.91163</v>
      </c>
      <c r="G9" s="386" t="n">
        <v>931.89852</v>
      </c>
      <c r="H9" s="386" t="n">
        <f aca="false">G9+F9</f>
        <v>82281.81015</v>
      </c>
      <c r="I9" s="389" t="n">
        <f aca="false">(D9/H9-1)</f>
        <v>0.0203354879644684</v>
      </c>
      <c r="J9" s="388" t="n">
        <v>508199.89437</v>
      </c>
      <c r="K9" s="386" t="n">
        <v>5159.37654</v>
      </c>
      <c r="L9" s="386" t="n">
        <f aca="false">K9+J9</f>
        <v>513359.27091</v>
      </c>
      <c r="M9" s="389" t="n">
        <f aca="false">(L9/$L$8)</f>
        <v>0.149653744581189</v>
      </c>
      <c r="N9" s="388" t="n">
        <v>457825.16709</v>
      </c>
      <c r="O9" s="386" t="n">
        <v>8620.06131</v>
      </c>
      <c r="P9" s="386" t="n">
        <f aca="false">O9+N9</f>
        <v>466445.2284</v>
      </c>
      <c r="Q9" s="390" t="n">
        <f aca="false">(L9/P9-1)</f>
        <v>0.100577816329956</v>
      </c>
    </row>
    <row r="10" s="391" customFormat="true" ht="18" hidden="false" customHeight="true" outlineLevel="0" collapsed="false">
      <c r="A10" s="385" t="s">
        <v>171</v>
      </c>
      <c r="B10" s="386" t="n">
        <v>71880.65568</v>
      </c>
      <c r="C10" s="386" t="n">
        <v>397.57152</v>
      </c>
      <c r="D10" s="386" t="n">
        <f aca="false">C10+B10</f>
        <v>72278.2272</v>
      </c>
      <c r="E10" s="387" t="n">
        <f aca="false">D10/$D$8</f>
        <v>0.11995836168234</v>
      </c>
      <c r="F10" s="388" t="n">
        <v>78084.28464</v>
      </c>
      <c r="G10" s="386" t="n">
        <v>213.2304</v>
      </c>
      <c r="H10" s="386" t="n">
        <f aca="false">G10+F10</f>
        <v>78297.51504</v>
      </c>
      <c r="I10" s="389" t="n">
        <f aca="false">(D10/H10-1)</f>
        <v>-0.0768771248605389</v>
      </c>
      <c r="J10" s="388" t="n">
        <v>409262.73648</v>
      </c>
      <c r="K10" s="386" t="n">
        <v>6283.4184</v>
      </c>
      <c r="L10" s="386" t="n">
        <f aca="false">K10+J10</f>
        <v>415546.15488</v>
      </c>
      <c r="M10" s="389" t="n">
        <f aca="false">(L10/$L$8)</f>
        <v>0.12113940791187</v>
      </c>
      <c r="N10" s="388" t="n">
        <v>420068.01504</v>
      </c>
      <c r="O10" s="386" t="n">
        <v>2738.29104</v>
      </c>
      <c r="P10" s="386" t="n">
        <f aca="false">O10+N10</f>
        <v>422806.30608</v>
      </c>
      <c r="Q10" s="390" t="n">
        <f aca="false">(L10/P10-1)</f>
        <v>-0.0171713408612834</v>
      </c>
    </row>
    <row r="11" s="391" customFormat="true" ht="18" hidden="false" customHeight="true" outlineLevel="0" collapsed="false">
      <c r="A11" s="385" t="s">
        <v>172</v>
      </c>
      <c r="B11" s="386" t="n">
        <v>51865.34675</v>
      </c>
      <c r="C11" s="386" t="n">
        <v>9394.22771</v>
      </c>
      <c r="D11" s="386" t="n">
        <f aca="false">C11+B11</f>
        <v>61259.57446</v>
      </c>
      <c r="E11" s="387" t="n">
        <f aca="false">D11/$D$8</f>
        <v>0.101670979965305</v>
      </c>
      <c r="F11" s="388" t="n">
        <v>48016.28104</v>
      </c>
      <c r="G11" s="386" t="n">
        <v>6349.21049</v>
      </c>
      <c r="H11" s="386" t="n">
        <f aca="false">G11+F11</f>
        <v>54365.49153</v>
      </c>
      <c r="I11" s="389" t="n">
        <f aca="false">(D11/H11-1)</f>
        <v>0.126809907093284</v>
      </c>
      <c r="J11" s="388" t="n">
        <v>283677.22775</v>
      </c>
      <c r="K11" s="386" t="n">
        <v>51086.61313</v>
      </c>
      <c r="L11" s="386" t="n">
        <f aca="false">K11+J11</f>
        <v>334763.84088</v>
      </c>
      <c r="M11" s="389" t="n">
        <f aca="false">(L11/$L$8)</f>
        <v>0.0975898657664573</v>
      </c>
      <c r="N11" s="388" t="n">
        <v>255076.24653</v>
      </c>
      <c r="O11" s="386" t="n">
        <v>34534.30456</v>
      </c>
      <c r="P11" s="386" t="n">
        <f aca="false">O11+N11</f>
        <v>289610.55109</v>
      </c>
      <c r="Q11" s="390" t="n">
        <f aca="false">(L11/P11-1)</f>
        <v>0.155910375571807</v>
      </c>
    </row>
    <row r="12" s="391" customFormat="true" ht="18" hidden="false" customHeight="true" outlineLevel="0" collapsed="false">
      <c r="A12" s="385" t="s">
        <v>173</v>
      </c>
      <c r="B12" s="386" t="n">
        <v>51977.80464</v>
      </c>
      <c r="C12" s="386" t="n">
        <v>37.26128</v>
      </c>
      <c r="D12" s="386" t="n">
        <f aca="false">C12+B12</f>
        <v>52015.06592</v>
      </c>
      <c r="E12" s="387" t="n">
        <f aca="false">D12/$D$8</f>
        <v>0.0863281008995492</v>
      </c>
      <c r="F12" s="388" t="n">
        <v>54432.2864</v>
      </c>
      <c r="G12" s="386" t="n">
        <v>52.38992</v>
      </c>
      <c r="H12" s="386" t="n">
        <f aca="false">G12+F12</f>
        <v>54484.67632</v>
      </c>
      <c r="I12" s="389" t="n">
        <f aca="false">(D12/H12-1)</f>
        <v>-0.0453266967302047</v>
      </c>
      <c r="J12" s="388" t="n">
        <v>296669.54864</v>
      </c>
      <c r="K12" s="386" t="n">
        <v>292.7672</v>
      </c>
      <c r="L12" s="386" t="n">
        <f aca="false">K12+J12</f>
        <v>296962.31584</v>
      </c>
      <c r="M12" s="389" t="n">
        <f aca="false">(L12/$L$8)</f>
        <v>0.0865700204189923</v>
      </c>
      <c r="N12" s="388" t="n">
        <v>295904.43168</v>
      </c>
      <c r="O12" s="386" t="n">
        <v>234.77408</v>
      </c>
      <c r="P12" s="386" t="n">
        <f aca="false">O12+N12</f>
        <v>296139.20576</v>
      </c>
      <c r="Q12" s="390" t="n">
        <f aca="false">(L12/P12-1)</f>
        <v>0.00277947014103641</v>
      </c>
    </row>
    <row r="13" s="391" customFormat="true" ht="18" hidden="false" customHeight="true" outlineLevel="0" collapsed="false">
      <c r="A13" s="385" t="s">
        <v>174</v>
      </c>
      <c r="B13" s="386" t="n">
        <v>45957.85642</v>
      </c>
      <c r="C13" s="386" t="n">
        <v>892.13061</v>
      </c>
      <c r="D13" s="386" t="n">
        <f aca="false">C13+B13</f>
        <v>46849.98703</v>
      </c>
      <c r="E13" s="387" t="n">
        <f aca="false">D13/$D$8</f>
        <v>0.077755748953368</v>
      </c>
      <c r="F13" s="388" t="n">
        <v>46634.93884</v>
      </c>
      <c r="G13" s="386" t="n">
        <v>709.73</v>
      </c>
      <c r="H13" s="386" t="n">
        <f aca="false">G13+F13</f>
        <v>47344.66884</v>
      </c>
      <c r="I13" s="389" t="n">
        <f aca="false">(D13/H13-1)</f>
        <v>-0.0104485219164122</v>
      </c>
      <c r="J13" s="388" t="n">
        <v>267997.59665</v>
      </c>
      <c r="K13" s="386" t="n">
        <v>9802.79076</v>
      </c>
      <c r="L13" s="386" t="n">
        <f aca="false">K13+J13</f>
        <v>277800.38741</v>
      </c>
      <c r="M13" s="389" t="n">
        <f aca="false">(L13/$L$8)</f>
        <v>0.0809839630407688</v>
      </c>
      <c r="N13" s="388" t="n">
        <v>262512.80321</v>
      </c>
      <c r="O13" s="386" t="n">
        <v>9364.88735</v>
      </c>
      <c r="P13" s="386" t="n">
        <f aca="false">O13+N13</f>
        <v>271877.69056</v>
      </c>
      <c r="Q13" s="390" t="n">
        <f aca="false">(L13/P13-1)</f>
        <v>0.0217844165065577</v>
      </c>
    </row>
    <row r="14" s="391" customFormat="true" ht="18" hidden="false" customHeight="true" outlineLevel="0" collapsed="false">
      <c r="A14" s="385" t="s">
        <v>175</v>
      </c>
      <c r="B14" s="386" t="n">
        <v>44231.08294</v>
      </c>
      <c r="C14" s="386" t="n">
        <v>273.74798</v>
      </c>
      <c r="D14" s="386" t="n">
        <f aca="false">C14+B14</f>
        <v>44504.83092</v>
      </c>
      <c r="E14" s="387" t="n">
        <f aca="false">D14/$D$8</f>
        <v>0.0738635521502216</v>
      </c>
      <c r="F14" s="388" t="n">
        <v>41869.872</v>
      </c>
      <c r="G14" s="386" t="n">
        <v>45.87594</v>
      </c>
      <c r="H14" s="386" t="n">
        <f aca="false">G14+F14</f>
        <v>41915.74794</v>
      </c>
      <c r="I14" s="389" t="n">
        <f aca="false">(D14/H14-1)</f>
        <v>0.0617687410399099</v>
      </c>
      <c r="J14" s="388" t="n">
        <v>245955.3448</v>
      </c>
      <c r="K14" s="386" t="n">
        <v>1537.59782</v>
      </c>
      <c r="L14" s="386" t="n">
        <f aca="false">K14+J14</f>
        <v>247492.94262</v>
      </c>
      <c r="M14" s="389" t="n">
        <f aca="false">(L14/$L$8)</f>
        <v>0.0721487810181063</v>
      </c>
      <c r="N14" s="388" t="n">
        <v>225831.52988</v>
      </c>
      <c r="O14" s="386" t="n">
        <v>497.31242</v>
      </c>
      <c r="P14" s="386" t="n">
        <f aca="false">O14+N14</f>
        <v>226328.8423</v>
      </c>
      <c r="Q14" s="390" t="n">
        <f aca="false">(L14/P14-1)</f>
        <v>0.0935103988732766</v>
      </c>
    </row>
    <row r="15" s="391" customFormat="true" ht="18" hidden="false" customHeight="true" outlineLevel="0" collapsed="false">
      <c r="A15" s="385" t="s">
        <v>176</v>
      </c>
      <c r="B15" s="386" t="n">
        <v>23180.70483</v>
      </c>
      <c r="C15" s="386" t="n">
        <v>235.35319</v>
      </c>
      <c r="D15" s="386" t="n">
        <f aca="false">C15+B15</f>
        <v>23416.05802</v>
      </c>
      <c r="E15" s="387" t="n">
        <f aca="false">D15/$D$8</f>
        <v>0.0388630444596437</v>
      </c>
      <c r="F15" s="388" t="n">
        <v>24581.58924</v>
      </c>
      <c r="G15" s="386" t="n">
        <v>82.67609</v>
      </c>
      <c r="H15" s="386" t="n">
        <f aca="false">G15+F15</f>
        <v>24664.26533</v>
      </c>
      <c r="I15" s="389" t="n">
        <f aca="false">(D15/H15-1)</f>
        <v>-0.0506079258108597</v>
      </c>
      <c r="J15" s="388" t="n">
        <v>131242.96358</v>
      </c>
      <c r="K15" s="386" t="n">
        <v>1183.9677</v>
      </c>
      <c r="L15" s="386" t="n">
        <f aca="false">K15+J15</f>
        <v>132426.93128</v>
      </c>
      <c r="M15" s="389" t="n">
        <f aca="false">(L15/$L$8)</f>
        <v>0.0386049055163985</v>
      </c>
      <c r="N15" s="388" t="n">
        <v>129092.52103</v>
      </c>
      <c r="O15" s="386" t="n">
        <v>345.684</v>
      </c>
      <c r="P15" s="386" t="n">
        <f aca="false">O15+N15</f>
        <v>129438.20503</v>
      </c>
      <c r="Q15" s="390" t="n">
        <f aca="false">(L15/P15-1)</f>
        <v>0.0230899852891757</v>
      </c>
    </row>
    <row r="16" s="391" customFormat="true" ht="18" hidden="false" customHeight="true" outlineLevel="0" collapsed="false">
      <c r="A16" s="385" t="s">
        <v>177</v>
      </c>
      <c r="B16" s="386" t="n">
        <v>23381.46531</v>
      </c>
      <c r="C16" s="386" t="n">
        <v>25.97985</v>
      </c>
      <c r="D16" s="386" t="n">
        <f aca="false">C16+B16</f>
        <v>23407.44516</v>
      </c>
      <c r="E16" s="387" t="n">
        <f aca="false">D16/$D$8</f>
        <v>0.0388487499118245</v>
      </c>
      <c r="F16" s="388" t="n">
        <v>24879.90312</v>
      </c>
      <c r="G16" s="386" t="n">
        <v>37.17117</v>
      </c>
      <c r="H16" s="386" t="n">
        <f aca="false">G16+F16</f>
        <v>24917.07429</v>
      </c>
      <c r="I16" s="389" t="n">
        <f aca="false">(D16/H16-1)</f>
        <v>-0.0605861311175632</v>
      </c>
      <c r="J16" s="388" t="n">
        <v>133017.23169</v>
      </c>
      <c r="K16" s="386" t="n">
        <v>914.09103</v>
      </c>
      <c r="L16" s="386" t="n">
        <f aca="false">K16+J16</f>
        <v>133931.32272</v>
      </c>
      <c r="M16" s="389" t="n">
        <f aca="false">(L16/$L$8)</f>
        <v>0.0390434635109056</v>
      </c>
      <c r="N16" s="388" t="n">
        <v>127770.10137</v>
      </c>
      <c r="O16" s="386" t="n">
        <v>175.8636</v>
      </c>
      <c r="P16" s="386" t="n">
        <f aca="false">O16+N16</f>
        <v>127945.96497</v>
      </c>
      <c r="Q16" s="390" t="n">
        <f aca="false">(L16/P16-1)</f>
        <v>0.0467803556868984</v>
      </c>
    </row>
    <row r="17" s="391" customFormat="true" ht="18" hidden="false" customHeight="true" outlineLevel="0" collapsed="false">
      <c r="A17" s="385" t="s">
        <v>178</v>
      </c>
      <c r="B17" s="386" t="n">
        <v>19216.01214</v>
      </c>
      <c r="C17" s="386" t="n">
        <v>68.44221</v>
      </c>
      <c r="D17" s="386" t="n">
        <f aca="false">C17+B17</f>
        <v>19284.45435</v>
      </c>
      <c r="E17" s="387" t="n">
        <f aca="false">D17/$D$8</f>
        <v>0.0320059254270681</v>
      </c>
      <c r="F17" s="388" t="n">
        <v>19403.61273</v>
      </c>
      <c r="G17" s="386" t="n">
        <v>17.23365</v>
      </c>
      <c r="H17" s="386" t="n">
        <f aca="false">G17+F17</f>
        <v>19420.84638</v>
      </c>
      <c r="I17" s="389" t="n">
        <f aca="false">(D17/H17-1)</f>
        <v>-0.00702297043760458</v>
      </c>
      <c r="J17" s="388" t="n">
        <v>106175.53287</v>
      </c>
      <c r="K17" s="386" t="n">
        <v>487.4661</v>
      </c>
      <c r="L17" s="386" t="n">
        <f aca="false">K17+J17</f>
        <v>106662.99897</v>
      </c>
      <c r="M17" s="389" t="n">
        <f aca="false">(L17/$L$8)</f>
        <v>0.031094241613333</v>
      </c>
      <c r="N17" s="388" t="n">
        <v>96122.40624</v>
      </c>
      <c r="O17" s="386" t="n">
        <v>882.36288</v>
      </c>
      <c r="P17" s="386" t="n">
        <f aca="false">O17+N17</f>
        <v>97004.76912</v>
      </c>
      <c r="Q17" s="390" t="n">
        <f aca="false">(L17/P17-1)</f>
        <v>0.0995644846909767</v>
      </c>
    </row>
    <row r="18" s="391" customFormat="true" ht="18" hidden="false" customHeight="true" outlineLevel="0" collapsed="false">
      <c r="A18" s="385" t="s">
        <v>179</v>
      </c>
      <c r="B18" s="386" t="n">
        <v>14888.92806</v>
      </c>
      <c r="C18" s="386" t="n">
        <v>49.39242</v>
      </c>
      <c r="D18" s="386" t="n">
        <f aca="false">C18+B18</f>
        <v>14938.32048</v>
      </c>
      <c r="E18" s="387" t="n">
        <f aca="false">D18/$D$8</f>
        <v>0.024792755999784</v>
      </c>
      <c r="F18" s="388" t="n">
        <v>14686.86816</v>
      </c>
      <c r="G18" s="386" t="n">
        <v>51.3168</v>
      </c>
      <c r="H18" s="386" t="n">
        <f aca="false">G18+F18</f>
        <v>14738.18496</v>
      </c>
      <c r="I18" s="389" t="n">
        <f aca="false">(D18/H18-1)</f>
        <v>0.0135793871866294</v>
      </c>
      <c r="J18" s="388" t="n">
        <v>86919.75438</v>
      </c>
      <c r="K18" s="386" t="n">
        <v>1531.80648</v>
      </c>
      <c r="L18" s="386" t="n">
        <f aca="false">K18+J18</f>
        <v>88451.56086</v>
      </c>
      <c r="M18" s="389" t="n">
        <f aca="false">(L18/$L$8)</f>
        <v>0.0257852697844247</v>
      </c>
      <c r="N18" s="388" t="n">
        <v>61465.98012</v>
      </c>
      <c r="O18" s="386" t="n">
        <v>1549.1259</v>
      </c>
      <c r="P18" s="386" t="n">
        <f aca="false">O18+N18</f>
        <v>63015.10602</v>
      </c>
      <c r="Q18" s="390" t="n">
        <f aca="false">(L18/P18-1)</f>
        <v>0.403656463450635</v>
      </c>
    </row>
    <row r="19" s="391" customFormat="true" ht="18" hidden="false" customHeight="true" outlineLevel="0" collapsed="false">
      <c r="A19" s="385" t="s">
        <v>180</v>
      </c>
      <c r="B19" s="386" t="n">
        <v>13345.05389</v>
      </c>
      <c r="C19" s="386" t="n">
        <v>8.71016</v>
      </c>
      <c r="D19" s="386" t="n">
        <f aca="false">C19+B19</f>
        <v>13353.76405</v>
      </c>
      <c r="E19" s="387" t="n">
        <f aca="false">D19/$D$8</f>
        <v>0.0221629074174433</v>
      </c>
      <c r="F19" s="388" t="n">
        <v>14387.00678</v>
      </c>
      <c r="G19" s="386" t="n">
        <v>250.4171</v>
      </c>
      <c r="H19" s="386" t="n">
        <f aca="false">G19+F19</f>
        <v>14637.42388</v>
      </c>
      <c r="I19" s="389" t="n">
        <f aca="false">(D19/H19-1)</f>
        <v>-0.0876971139541805</v>
      </c>
      <c r="J19" s="388" t="n">
        <v>73817.51723</v>
      </c>
      <c r="K19" s="386" t="n">
        <v>221.02031</v>
      </c>
      <c r="L19" s="386" t="n">
        <f aca="false">K19+J19</f>
        <v>74038.53754</v>
      </c>
      <c r="M19" s="389" t="n">
        <f aca="false">(L19/$L$8)</f>
        <v>0.0215836062851945</v>
      </c>
      <c r="N19" s="388" t="n">
        <v>83111.25795</v>
      </c>
      <c r="O19" s="386" t="n">
        <v>669.59355</v>
      </c>
      <c r="P19" s="386" t="n">
        <f aca="false">O19+N19</f>
        <v>83780.8515</v>
      </c>
      <c r="Q19" s="390" t="n">
        <f aca="false">(L19/P19-1)</f>
        <v>-0.116283300844704</v>
      </c>
    </row>
    <row r="20" s="391" customFormat="true" ht="18" hidden="false" customHeight="true" outlineLevel="0" collapsed="false">
      <c r="A20" s="385" t="s">
        <v>181</v>
      </c>
      <c r="B20" s="386" t="n">
        <v>7527.52969</v>
      </c>
      <c r="C20" s="386" t="n">
        <v>4797.30754</v>
      </c>
      <c r="D20" s="386" t="n">
        <f aca="false">C20+B20</f>
        <v>12324.83723</v>
      </c>
      <c r="E20" s="387" t="n">
        <f aca="false">D20/$D$8</f>
        <v>0.0204552233692903</v>
      </c>
      <c r="F20" s="388" t="n">
        <v>6471.38006</v>
      </c>
      <c r="G20" s="386" t="n">
        <v>4117.94016</v>
      </c>
      <c r="H20" s="386" t="n">
        <f aca="false">G20+F20</f>
        <v>10589.32022</v>
      </c>
      <c r="I20" s="389" t="n">
        <f aca="false">(D20/H20-1)</f>
        <v>0.163893146485658</v>
      </c>
      <c r="J20" s="388" t="n">
        <v>40978.83751</v>
      </c>
      <c r="K20" s="386" t="n">
        <v>22289.27858</v>
      </c>
      <c r="L20" s="386" t="n">
        <f aca="false">K20+J20</f>
        <v>63268.11609</v>
      </c>
      <c r="M20" s="389" t="n">
        <f aca="false">(L20/$L$8)</f>
        <v>0.0184438287608637</v>
      </c>
      <c r="N20" s="388" t="n">
        <v>38378.46032</v>
      </c>
      <c r="O20" s="386" t="n">
        <v>19246.03733</v>
      </c>
      <c r="P20" s="386" t="n">
        <f aca="false">O20+N20</f>
        <v>57624.49765</v>
      </c>
      <c r="Q20" s="390" t="n">
        <f aca="false">(L20/P20-1)</f>
        <v>0.0979378332159742</v>
      </c>
    </row>
    <row r="21" s="391" customFormat="true" ht="18" hidden="false" customHeight="true" outlineLevel="0" collapsed="false">
      <c r="A21" s="385" t="s">
        <v>182</v>
      </c>
      <c r="B21" s="386" t="n">
        <v>6773.1732</v>
      </c>
      <c r="C21" s="386" t="n">
        <v>4494.65397</v>
      </c>
      <c r="D21" s="386" t="n">
        <f aca="false">C21+B21</f>
        <v>11267.82717</v>
      </c>
      <c r="E21" s="387" t="n">
        <f aca="false">D21/$D$8</f>
        <v>0.0187009302717508</v>
      </c>
      <c r="F21" s="388" t="n">
        <v>7867.37735</v>
      </c>
      <c r="G21" s="386" t="n">
        <v>3538.09179</v>
      </c>
      <c r="H21" s="386" t="n">
        <f aca="false">G21+F21</f>
        <v>11405.46914</v>
      </c>
      <c r="I21" s="389" t="n">
        <f aca="false">(D21/H21-1)</f>
        <v>-0.0120680673728079</v>
      </c>
      <c r="J21" s="388" t="n">
        <v>32298.33191</v>
      </c>
      <c r="K21" s="386" t="n">
        <v>19432.27352</v>
      </c>
      <c r="L21" s="386" t="n">
        <f aca="false">K21+J21</f>
        <v>51730.60543</v>
      </c>
      <c r="M21" s="389" t="n">
        <f aca="false">(L21/$L$8)</f>
        <v>0.0150804305108356</v>
      </c>
      <c r="N21" s="388" t="n">
        <v>37607.94517</v>
      </c>
      <c r="O21" s="386" t="n">
        <v>15731.78401</v>
      </c>
      <c r="P21" s="386" t="n">
        <f aca="false">O21+N21</f>
        <v>53339.72918</v>
      </c>
      <c r="Q21" s="390" t="n">
        <f aca="false">(L21/P21-1)</f>
        <v>-0.0301674525674824</v>
      </c>
    </row>
    <row r="22" s="391" customFormat="true" ht="18" hidden="false" customHeight="true" outlineLevel="0" collapsed="false">
      <c r="A22" s="385" t="s">
        <v>183</v>
      </c>
      <c r="B22" s="386" t="n">
        <v>9291.39786</v>
      </c>
      <c r="C22" s="386" t="n">
        <v>2.13624</v>
      </c>
      <c r="D22" s="386" t="n">
        <f aca="false">C22+B22</f>
        <v>9293.5341</v>
      </c>
      <c r="E22" s="387" t="n">
        <f aca="false">D22/$D$8</f>
        <v>0.015424245558626</v>
      </c>
      <c r="F22" s="388" t="n">
        <v>9436.30614</v>
      </c>
      <c r="G22" s="386" t="n">
        <v>3.73842</v>
      </c>
      <c r="H22" s="386" t="n">
        <f aca="false">G22+F22</f>
        <v>9440.04456</v>
      </c>
      <c r="I22" s="389" t="n">
        <f aca="false">(D22/H22-1)</f>
        <v>-0.0155201025873125</v>
      </c>
      <c r="J22" s="388" t="n">
        <v>56732.83776</v>
      </c>
      <c r="K22" s="386" t="n">
        <v>260.7993</v>
      </c>
      <c r="L22" s="386" t="n">
        <f aca="false">K22+J22</f>
        <v>56993.63706</v>
      </c>
      <c r="M22" s="389" t="n">
        <f aca="false">(L22/$L$8)</f>
        <v>0.0166147018017437</v>
      </c>
      <c r="N22" s="388" t="n">
        <v>50803.3476</v>
      </c>
      <c r="O22" s="386" t="n">
        <v>25.99092</v>
      </c>
      <c r="P22" s="386" t="n">
        <f aca="false">O22+N22</f>
        <v>50829.33852</v>
      </c>
      <c r="Q22" s="390" t="n">
        <f aca="false">(L22/P22-1)</f>
        <v>0.121274419842677</v>
      </c>
    </row>
    <row r="23" s="391" customFormat="true" ht="18" hidden="false" customHeight="true" outlineLevel="0" collapsed="false">
      <c r="A23" s="385" t="s">
        <v>184</v>
      </c>
      <c r="B23" s="386" t="n">
        <v>7992.32044</v>
      </c>
      <c r="C23" s="386" t="n">
        <v>2.02568</v>
      </c>
      <c r="D23" s="386" t="n">
        <f aca="false">C23+B23</f>
        <v>7994.34612</v>
      </c>
      <c r="E23" s="387" t="n">
        <f aca="false">D23/$D$8</f>
        <v>0.0132680158386172</v>
      </c>
      <c r="F23" s="388" t="n">
        <v>6105.90594</v>
      </c>
      <c r="G23" s="386" t="n">
        <v>20.2568</v>
      </c>
      <c r="H23" s="386" t="n">
        <f aca="false">G23+F23</f>
        <v>6126.16274</v>
      </c>
      <c r="I23" s="389" t="n">
        <f aca="false">(D23/H23-1)</f>
        <v>0.304951640902703</v>
      </c>
      <c r="J23" s="388" t="n">
        <v>44073.7326</v>
      </c>
      <c r="K23" s="386" t="n">
        <v>613.27462</v>
      </c>
      <c r="L23" s="386" t="n">
        <f aca="false">K23+J23</f>
        <v>44687.00722</v>
      </c>
      <c r="M23" s="389" t="n">
        <f aca="false">(L23/$L$8)</f>
        <v>0.01302709105213</v>
      </c>
      <c r="N23" s="388" t="n">
        <v>40733.8927</v>
      </c>
      <c r="O23" s="386" t="n">
        <v>292.71076</v>
      </c>
      <c r="P23" s="386" t="n">
        <f aca="false">O23+N23</f>
        <v>41026.60346</v>
      </c>
      <c r="Q23" s="390" t="n">
        <f aca="false">(L23/P23-1)</f>
        <v>0.0892202486020763</v>
      </c>
    </row>
    <row r="24" s="391" customFormat="true" ht="18" hidden="false" customHeight="true" outlineLevel="0" collapsed="false">
      <c r="A24" s="385" t="s">
        <v>185</v>
      </c>
      <c r="B24" s="386" t="n">
        <v>5182.22784</v>
      </c>
      <c r="C24" s="386" t="n">
        <v>85.21776</v>
      </c>
      <c r="D24" s="386" t="n">
        <f aca="false">C24+B24</f>
        <v>5267.4456</v>
      </c>
      <c r="E24" s="387" t="n">
        <f aca="false">D24/$D$8</f>
        <v>0.00874224740845404</v>
      </c>
      <c r="F24" s="388" t="n">
        <v>4681.72788</v>
      </c>
      <c r="G24" s="386" t="n">
        <v>5.55768</v>
      </c>
      <c r="H24" s="386" t="n">
        <f aca="false">G24+F24</f>
        <v>4687.28556</v>
      </c>
      <c r="I24" s="389" t="n">
        <f aca="false">(D24/H24-1)</f>
        <v>0.123773137474474</v>
      </c>
      <c r="J24" s="388" t="n">
        <v>29953.73388</v>
      </c>
      <c r="K24" s="386" t="n">
        <v>189.57864</v>
      </c>
      <c r="L24" s="386" t="n">
        <f aca="false">K24+J24</f>
        <v>30143.31252</v>
      </c>
      <c r="M24" s="389" t="n">
        <f aca="false">(L24/$L$8)</f>
        <v>0.00878733442312741</v>
      </c>
      <c r="N24" s="388" t="n">
        <v>27405.22884</v>
      </c>
      <c r="O24" s="386" t="n">
        <v>169.20048</v>
      </c>
      <c r="P24" s="386" t="n">
        <f aca="false">O24+N24</f>
        <v>27574.42932</v>
      </c>
      <c r="Q24" s="390" t="n">
        <f aca="false">(L24/P24-1)</f>
        <v>0.0931617902292099</v>
      </c>
    </row>
    <row r="25" s="391" customFormat="true" ht="18" hidden="false" customHeight="true" outlineLevel="0" collapsed="false">
      <c r="A25" s="385" t="s">
        <v>186</v>
      </c>
      <c r="B25" s="386" t="n">
        <v>4769.4091</v>
      </c>
      <c r="C25" s="386" t="n">
        <v>213.62155</v>
      </c>
      <c r="D25" s="386" t="n">
        <f aca="false">C25+B25</f>
        <v>4983.03065</v>
      </c>
      <c r="E25" s="387" t="n">
        <f aca="false">D25/$D$8</f>
        <v>0.0082702110461681</v>
      </c>
      <c r="F25" s="388" t="n">
        <v>5000.23195</v>
      </c>
      <c r="G25" s="386" t="n">
        <v>230.1255</v>
      </c>
      <c r="H25" s="386" t="n">
        <f aca="false">G25+F25</f>
        <v>5230.35745</v>
      </c>
      <c r="I25" s="389" t="n">
        <f aca="false">(D25/H25-1)</f>
        <v>-0.0472867872539001</v>
      </c>
      <c r="J25" s="388" t="n">
        <v>28827.28675</v>
      </c>
      <c r="K25" s="386" t="n">
        <v>1024.40715</v>
      </c>
      <c r="L25" s="386" t="n">
        <f aca="false">K25+J25</f>
        <v>29851.6939</v>
      </c>
      <c r="M25" s="389" t="n">
        <f aca="false">(L25/$L$8)</f>
        <v>0.00870232218911196</v>
      </c>
      <c r="N25" s="388" t="n">
        <v>29203.39085</v>
      </c>
      <c r="O25" s="386" t="n">
        <v>984.42575</v>
      </c>
      <c r="P25" s="386" t="n">
        <f aca="false">O25+N25</f>
        <v>30187.8166</v>
      </c>
      <c r="Q25" s="390" t="n">
        <f aca="false">(L25/P25-1)</f>
        <v>-0.0111343826038752</v>
      </c>
    </row>
    <row r="26" s="391" customFormat="true" ht="18" hidden="false" customHeight="true" outlineLevel="0" collapsed="false">
      <c r="A26" s="385" t="s">
        <v>187</v>
      </c>
      <c r="B26" s="386" t="n">
        <v>4442.9166</v>
      </c>
      <c r="C26" s="386" t="n">
        <v>418.21748</v>
      </c>
      <c r="D26" s="386" t="n">
        <f aca="false">C26+B26</f>
        <v>4861.13408</v>
      </c>
      <c r="E26" s="387" t="n">
        <f aca="false">D26/$D$8</f>
        <v>0.00806790236486308</v>
      </c>
      <c r="F26" s="388" t="n">
        <v>3140.2382</v>
      </c>
      <c r="G26" s="386" t="n">
        <v>295.57608</v>
      </c>
      <c r="H26" s="386" t="n">
        <f aca="false">G26+F26</f>
        <v>3435.81428</v>
      </c>
      <c r="I26" s="389" t="n">
        <f aca="false">(D26/H26-1)</f>
        <v>0.414841922130902</v>
      </c>
      <c r="J26" s="388" t="n">
        <v>24343.18424</v>
      </c>
      <c r="K26" s="386" t="n">
        <v>2085.31604</v>
      </c>
      <c r="L26" s="386" t="n">
        <f aca="false">K26+J26</f>
        <v>26428.50028</v>
      </c>
      <c r="M26" s="389" t="n">
        <f aca="false">(L26/$L$8)</f>
        <v>0.00770439778667286</v>
      </c>
      <c r="N26" s="388" t="n">
        <v>17844.01452</v>
      </c>
      <c r="O26" s="386" t="n">
        <v>1496.63732</v>
      </c>
      <c r="P26" s="386" t="n">
        <f aca="false">O26+N26</f>
        <v>19340.65184</v>
      </c>
      <c r="Q26" s="390" t="n">
        <f aca="false">(L26/P26-1)</f>
        <v>0.366474123966237</v>
      </c>
    </row>
    <row r="27" s="391" customFormat="true" ht="18" hidden="false" customHeight="true" outlineLevel="0" collapsed="false">
      <c r="A27" s="385" t="s">
        <v>188</v>
      </c>
      <c r="B27" s="386" t="n">
        <v>4642.86712</v>
      </c>
      <c r="C27" s="386" t="n">
        <v>0</v>
      </c>
      <c r="D27" s="386" t="n">
        <f aca="false">C27+B27</f>
        <v>4642.86712</v>
      </c>
      <c r="E27" s="387" t="n">
        <f aca="false">D27/$D$8</f>
        <v>0.00770565016326253</v>
      </c>
      <c r="F27" s="388" t="n">
        <v>3713.7952</v>
      </c>
      <c r="G27" s="386"/>
      <c r="H27" s="386" t="n">
        <f aca="false">G27+F27</f>
        <v>3713.7952</v>
      </c>
      <c r="I27" s="389" t="n">
        <f aca="false">(D27/H27-1)</f>
        <v>0.250167785234899</v>
      </c>
      <c r="J27" s="388" t="n">
        <v>24359.00704</v>
      </c>
      <c r="K27" s="386" t="n">
        <v>3.1156</v>
      </c>
      <c r="L27" s="386" t="n">
        <f aca="false">K27+J27</f>
        <v>24362.12264</v>
      </c>
      <c r="M27" s="389" t="n">
        <f aca="false">(L27/$L$8)</f>
        <v>0.00710201039626562</v>
      </c>
      <c r="N27" s="388" t="n">
        <v>17155.73984</v>
      </c>
      <c r="O27" s="386"/>
      <c r="P27" s="386" t="n">
        <f aca="false">O27+N27</f>
        <v>17155.73984</v>
      </c>
      <c r="Q27" s="390" t="n">
        <f aca="false">(L27/P27-1)</f>
        <v>0.420056661339533</v>
      </c>
    </row>
    <row r="28" s="391" customFormat="true" ht="18" hidden="false" customHeight="true" outlineLevel="0" collapsed="false">
      <c r="A28" s="385" t="s">
        <v>189</v>
      </c>
      <c r="B28" s="386" t="n">
        <v>3968.98001</v>
      </c>
      <c r="C28" s="386" t="n">
        <v>309.96565</v>
      </c>
      <c r="D28" s="386" t="n">
        <f aca="false">C28+B28</f>
        <v>4278.94566</v>
      </c>
      <c r="E28" s="387" t="n">
        <f aca="false">D28/$D$8</f>
        <v>0.00710165883954277</v>
      </c>
      <c r="F28" s="388" t="n">
        <v>3713.43581</v>
      </c>
      <c r="G28" s="386" t="n">
        <v>70.9845</v>
      </c>
      <c r="H28" s="386" t="n">
        <f aca="false">G28+F28</f>
        <v>3784.42031</v>
      </c>
      <c r="I28" s="389" t="n">
        <f aca="false">(D28/H28-1)</f>
        <v>0.130674002751032</v>
      </c>
      <c r="J28" s="388" t="n">
        <v>23223.76225</v>
      </c>
      <c r="K28" s="386" t="n">
        <v>1131.96616</v>
      </c>
      <c r="L28" s="386" t="n">
        <f aca="false">K28+J28</f>
        <v>24355.72841</v>
      </c>
      <c r="M28" s="389" t="n">
        <f aca="false">(L28/$L$8)</f>
        <v>0.0071001463596787</v>
      </c>
      <c r="N28" s="388" t="n">
        <v>21374.85264</v>
      </c>
      <c r="O28" s="386" t="n">
        <v>825.31312</v>
      </c>
      <c r="P28" s="386" t="n">
        <f aca="false">O28+N28</f>
        <v>22200.16576</v>
      </c>
      <c r="Q28" s="390" t="n">
        <f aca="false">(L28/P28-1)</f>
        <v>0.0970966916780354</v>
      </c>
    </row>
    <row r="29" s="391" customFormat="true" ht="18" hidden="false" customHeight="true" outlineLevel="0" collapsed="false">
      <c r="A29" s="385" t="s">
        <v>190</v>
      </c>
      <c r="B29" s="386" t="n">
        <v>3953.07408</v>
      </c>
      <c r="C29" s="386" t="n">
        <v>276.69444</v>
      </c>
      <c r="D29" s="386" t="n">
        <f aca="false">C29+B29</f>
        <v>4229.76852</v>
      </c>
      <c r="E29" s="387" t="n">
        <f aca="false">D29/$D$8</f>
        <v>0.00702004077314638</v>
      </c>
      <c r="F29" s="388" t="n">
        <v>2918.38728</v>
      </c>
      <c r="G29" s="386" t="n">
        <v>42.7878</v>
      </c>
      <c r="H29" s="386" t="n">
        <f aca="false">G29+F29</f>
        <v>2961.17508</v>
      </c>
      <c r="I29" s="389" t="n">
        <f aca="false">(D29/H29-1)</f>
        <v>0.428408792363604</v>
      </c>
      <c r="J29" s="388" t="n">
        <v>23093.48328</v>
      </c>
      <c r="K29" s="386" t="n">
        <v>765.51264</v>
      </c>
      <c r="L29" s="386" t="n">
        <f aca="false">K29+J29</f>
        <v>23858.99592</v>
      </c>
      <c r="M29" s="389" t="n">
        <f aca="false">(L29/$L$8)</f>
        <v>0.00695533962997483</v>
      </c>
      <c r="N29" s="388" t="n">
        <v>17126.01144</v>
      </c>
      <c r="O29" s="386" t="n">
        <v>259.83864</v>
      </c>
      <c r="P29" s="386" t="n">
        <f aca="false">O29+N29</f>
        <v>17385.85008</v>
      </c>
      <c r="Q29" s="390" t="n">
        <f aca="false">(L29/P29-1)</f>
        <v>0.372322653779607</v>
      </c>
    </row>
    <row r="30" s="391" customFormat="true" ht="18" hidden="false" customHeight="true" outlineLevel="0" collapsed="false">
      <c r="A30" s="385" t="s">
        <v>191</v>
      </c>
      <c r="B30" s="386" t="n">
        <v>0</v>
      </c>
      <c r="C30" s="386" t="n">
        <v>3701.20098</v>
      </c>
      <c r="D30" s="386" t="n">
        <f aca="false">C30+B30</f>
        <v>3701.20098</v>
      </c>
      <c r="E30" s="387" t="n">
        <f aca="false">D30/$D$8</f>
        <v>0.00614279047809674</v>
      </c>
      <c r="F30" s="388"/>
      <c r="G30" s="386" t="n">
        <v>1488.26784</v>
      </c>
      <c r="H30" s="386" t="n">
        <f aca="false">G30+F30</f>
        <v>1488.26784</v>
      </c>
      <c r="I30" s="389" t="n">
        <f aca="false">(D30/H30-1)</f>
        <v>1.48691860465116</v>
      </c>
      <c r="J30" s="388"/>
      <c r="K30" s="386" t="n">
        <v>14132.05494</v>
      </c>
      <c r="L30" s="386" t="n">
        <f aca="false">K30+J30</f>
        <v>14132.05494</v>
      </c>
      <c r="M30" s="389" t="n">
        <f aca="false">(L30/$L$8)</f>
        <v>0.00411975600761843</v>
      </c>
      <c r="N30" s="388" t="n">
        <v>2189.13816</v>
      </c>
      <c r="O30" s="386" t="n">
        <v>4234.42485</v>
      </c>
      <c r="P30" s="386" t="n">
        <f aca="false">O30+N30</f>
        <v>6423.56301</v>
      </c>
      <c r="Q30" s="390" t="n">
        <f aca="false">(L30/P30-1)</f>
        <v>1.20003367570298</v>
      </c>
    </row>
    <row r="31" s="391" customFormat="true" ht="18" hidden="false" customHeight="true" outlineLevel="0" collapsed="false">
      <c r="A31" s="385" t="s">
        <v>192</v>
      </c>
      <c r="B31" s="386" t="n">
        <v>3568.3137</v>
      </c>
      <c r="C31" s="386" t="n">
        <v>85.3209</v>
      </c>
      <c r="D31" s="386" t="n">
        <f aca="false">C31+B31</f>
        <v>3653.6346</v>
      </c>
      <c r="E31" s="387" t="n">
        <f aca="false">D31/$D$8</f>
        <v>0.0060638457496909</v>
      </c>
      <c r="F31" s="388" t="n">
        <v>3452.4819</v>
      </c>
      <c r="G31" s="386" t="n">
        <v>62.8488</v>
      </c>
      <c r="H31" s="386" t="n">
        <f aca="false">G31+F31</f>
        <v>3515.3307</v>
      </c>
      <c r="I31" s="389" t="n">
        <f aca="false">(D31/H31-1)</f>
        <v>0.0393430694870329</v>
      </c>
      <c r="J31" s="388" t="n">
        <v>19560.9582</v>
      </c>
      <c r="K31" s="386" t="n">
        <v>555.5907</v>
      </c>
      <c r="L31" s="386" t="n">
        <f aca="false">K31+J31</f>
        <v>20116.5489</v>
      </c>
      <c r="M31" s="389" t="n">
        <f aca="false">(L31/$L$8)</f>
        <v>0.00586434694283214</v>
      </c>
      <c r="N31" s="388" t="n">
        <v>19701.6372</v>
      </c>
      <c r="O31" s="386" t="n">
        <v>298.5318</v>
      </c>
      <c r="P31" s="386" t="n">
        <f aca="false">O31+N31</f>
        <v>20000.169</v>
      </c>
      <c r="Q31" s="390" t="n">
        <f aca="false">(L31/P31-1)</f>
        <v>0.00581894582990783</v>
      </c>
    </row>
    <row r="32" s="391" customFormat="true" ht="18" hidden="false" customHeight="true" outlineLevel="0" collapsed="false">
      <c r="A32" s="385" t="s">
        <v>193</v>
      </c>
      <c r="B32" s="386" t="n">
        <v>3565.86965</v>
      </c>
      <c r="C32" s="386" t="n">
        <v>0</v>
      </c>
      <c r="D32" s="386" t="n">
        <f aca="false">C32+B32</f>
        <v>3565.86965</v>
      </c>
      <c r="E32" s="387" t="n">
        <f aca="false">D32/$D$8</f>
        <v>0.00591818446242661</v>
      </c>
      <c r="F32" s="388" t="n">
        <v>3132.29667</v>
      </c>
      <c r="G32" s="386"/>
      <c r="H32" s="386" t="n">
        <f aca="false">G32+F32</f>
        <v>3132.29667</v>
      </c>
      <c r="I32" s="389" t="n">
        <f aca="false">(D32/H32-1)</f>
        <v>0.138420151626314</v>
      </c>
      <c r="J32" s="388" t="n">
        <v>19324.63881</v>
      </c>
      <c r="K32" s="386" t="n">
        <v>59.75034</v>
      </c>
      <c r="L32" s="386" t="n">
        <f aca="false">K32+J32</f>
        <v>19384.38915</v>
      </c>
      <c r="M32" s="389" t="n">
        <f aca="false">(L32/$L$8)</f>
        <v>0.00565090880227826</v>
      </c>
      <c r="N32" s="388" t="n">
        <v>19287.10334</v>
      </c>
      <c r="O32" s="386" t="n">
        <v>272.70668</v>
      </c>
      <c r="P32" s="386" t="n">
        <f aca="false">O32+N32</f>
        <v>19559.81002</v>
      </c>
      <c r="Q32" s="390" t="n">
        <f aca="false">(L32/P32-1)</f>
        <v>-0.00896843424453664</v>
      </c>
    </row>
    <row r="33" s="391" customFormat="true" ht="18" hidden="false" customHeight="true" outlineLevel="0" collapsed="false">
      <c r="A33" s="385" t="s">
        <v>194</v>
      </c>
      <c r="B33" s="386" t="n">
        <v>3392.50032</v>
      </c>
      <c r="C33" s="386" t="n">
        <v>31.46592</v>
      </c>
      <c r="D33" s="386" t="n">
        <f aca="false">C33+B33</f>
        <v>3423.96624</v>
      </c>
      <c r="E33" s="387" t="n">
        <f aca="false">D33/$D$8</f>
        <v>0.00568267093034129</v>
      </c>
      <c r="F33" s="388" t="n">
        <v>2942.49456</v>
      </c>
      <c r="G33" s="386" t="n">
        <v>6.25008</v>
      </c>
      <c r="H33" s="386" t="n">
        <f aca="false">G33+F33</f>
        <v>2948.74464</v>
      </c>
      <c r="I33" s="389" t="n">
        <f aca="false">(D33/H33-1)</f>
        <v>0.16116064902792</v>
      </c>
      <c r="J33" s="388" t="n">
        <v>17773.07232</v>
      </c>
      <c r="K33" s="386" t="n">
        <v>153.88128</v>
      </c>
      <c r="L33" s="386" t="n">
        <f aca="false">K33+J33</f>
        <v>17926.9536</v>
      </c>
      <c r="M33" s="389" t="n">
        <f aca="false">(L33/$L$8)</f>
        <v>0.00522603932021629</v>
      </c>
      <c r="N33" s="388" t="n">
        <v>17412.72288</v>
      </c>
      <c r="O33" s="386" t="n">
        <v>28.66416</v>
      </c>
      <c r="P33" s="386" t="n">
        <f aca="false">O33+N33</f>
        <v>17441.38704</v>
      </c>
      <c r="Q33" s="390" t="n">
        <f aca="false">(L33/P33-1)</f>
        <v>0.0278399050996581</v>
      </c>
    </row>
    <row r="34" s="391" customFormat="true" ht="18" hidden="false" customHeight="true" outlineLevel="0" collapsed="false">
      <c r="A34" s="385" t="s">
        <v>195</v>
      </c>
      <c r="B34" s="386" t="n">
        <v>3339.18701</v>
      </c>
      <c r="C34" s="386" t="n">
        <v>14.3282</v>
      </c>
      <c r="D34" s="386" t="n">
        <f aca="false">C34+B34</f>
        <v>3353.51521</v>
      </c>
      <c r="E34" s="387" t="n">
        <f aca="false">D34/$D$8</f>
        <v>0.0055657451220443</v>
      </c>
      <c r="F34" s="388" t="n">
        <v>3975.35909</v>
      </c>
      <c r="G34" s="386" t="n">
        <v>174.80404</v>
      </c>
      <c r="H34" s="386" t="n">
        <f aca="false">G34+F34</f>
        <v>4150.16313</v>
      </c>
      <c r="I34" s="389" t="n">
        <f aca="false">(D34/H34-1)</f>
        <v>-0.19195580873468</v>
      </c>
      <c r="J34" s="388" t="n">
        <v>21346.86877</v>
      </c>
      <c r="K34" s="386" t="n">
        <v>41.55178</v>
      </c>
      <c r="L34" s="386" t="n">
        <f aca="false">K34+J34</f>
        <v>21388.42055</v>
      </c>
      <c r="M34" s="389" t="n">
        <f aca="false">(L34/$L$8)</f>
        <v>0.00623512110789543</v>
      </c>
      <c r="N34" s="388" t="n">
        <v>26242.0983</v>
      </c>
      <c r="O34" s="386" t="n">
        <v>321.66809</v>
      </c>
      <c r="P34" s="386" t="n">
        <f aca="false">O34+N34</f>
        <v>26563.76639</v>
      </c>
      <c r="Q34" s="390" t="n">
        <f aca="false">(L34/P34-1)</f>
        <v>-0.194827260713611</v>
      </c>
    </row>
    <row r="35" s="391" customFormat="true" ht="18" hidden="false" customHeight="true" outlineLevel="0" collapsed="false">
      <c r="A35" s="385" t="s">
        <v>196</v>
      </c>
      <c r="B35" s="386" t="n">
        <v>721.03608</v>
      </c>
      <c r="C35" s="386" t="n">
        <v>2308.87325</v>
      </c>
      <c r="D35" s="386" t="n">
        <f aca="false">C35+B35</f>
        <v>3029.90933</v>
      </c>
      <c r="E35" s="387" t="n">
        <f aca="false">D35/$D$8</f>
        <v>0.00502866455574657</v>
      </c>
      <c r="F35" s="388"/>
      <c r="G35" s="386"/>
      <c r="H35" s="386" t="n">
        <f aca="false">G35+F35</f>
        <v>0</v>
      </c>
      <c r="I35" s="389" t="e">
        <f aca="false">(D35/H35-1)</f>
        <v>#DIV/0!</v>
      </c>
      <c r="J35" s="388" t="n">
        <v>721.03608</v>
      </c>
      <c r="K35" s="386" t="n">
        <v>9671.67532</v>
      </c>
      <c r="L35" s="386" t="n">
        <f aca="false">K35+J35</f>
        <v>10392.7114</v>
      </c>
      <c r="M35" s="389" t="n">
        <f aca="false">(L35/$L$8)</f>
        <v>0.00302966804243081</v>
      </c>
      <c r="N35" s="388"/>
      <c r="O35" s="386"/>
      <c r="P35" s="386" t="n">
        <f aca="false">O35+N35</f>
        <v>0</v>
      </c>
      <c r="Q35" s="390" t="e">
        <f aca="false">(L35/P35-1)</f>
        <v>#DIV/0!</v>
      </c>
    </row>
    <row r="36" s="391" customFormat="true" ht="18" hidden="false" customHeight="true" outlineLevel="0" collapsed="false">
      <c r="A36" s="385" t="s">
        <v>197</v>
      </c>
      <c r="B36" s="386" t="n">
        <v>2705.681</v>
      </c>
      <c r="C36" s="386" t="n">
        <v>52.73785</v>
      </c>
      <c r="D36" s="386" t="n">
        <f aca="false">C36+B36</f>
        <v>2758.41885</v>
      </c>
      <c r="E36" s="387" t="n">
        <f aca="false">D36/$D$8</f>
        <v>0.00457807861230561</v>
      </c>
      <c r="F36" s="388" t="n">
        <v>2644.68853</v>
      </c>
      <c r="G36" s="386" t="n">
        <v>12.38193</v>
      </c>
      <c r="H36" s="386" t="n">
        <f aca="false">G36+F36</f>
        <v>2657.07046</v>
      </c>
      <c r="I36" s="389" t="n">
        <f aca="false">(D36/H36-1)</f>
        <v>0.0381429064549532</v>
      </c>
      <c r="J36" s="388" t="n">
        <v>14451.08808</v>
      </c>
      <c r="K36" s="386" t="n">
        <v>860.31484</v>
      </c>
      <c r="L36" s="386" t="n">
        <f aca="false">K36+J36</f>
        <v>15311.40292</v>
      </c>
      <c r="M36" s="389" t="n">
        <f aca="false">(L36/$L$8)</f>
        <v>0.0044635578075906</v>
      </c>
      <c r="N36" s="388" t="n">
        <v>13843.91492</v>
      </c>
      <c r="O36" s="386" t="n">
        <v>106.39288</v>
      </c>
      <c r="P36" s="386" t="n">
        <f aca="false">O36+N36</f>
        <v>13950.3078</v>
      </c>
      <c r="Q36" s="390" t="n">
        <f aca="false">(L36/P36-1)</f>
        <v>0.097567389875082</v>
      </c>
    </row>
    <row r="37" s="391" customFormat="true" ht="18" hidden="false" customHeight="true" outlineLevel="0" collapsed="false">
      <c r="A37" s="385" t="s">
        <v>198</v>
      </c>
      <c r="B37" s="386" t="n">
        <v>2708.94558</v>
      </c>
      <c r="C37" s="386" t="n">
        <v>7.9101</v>
      </c>
      <c r="D37" s="386" t="n">
        <f aca="false">C37+B37</f>
        <v>2716.85568</v>
      </c>
      <c r="E37" s="387" t="n">
        <f aca="false">D37/$D$8</f>
        <v>0.00450909726103743</v>
      </c>
      <c r="F37" s="388" t="n">
        <v>3695.59872</v>
      </c>
      <c r="G37" s="386" t="n">
        <v>4.21872</v>
      </c>
      <c r="H37" s="386" t="n">
        <f aca="false">G37+F37</f>
        <v>3699.81744</v>
      </c>
      <c r="I37" s="389" t="n">
        <f aca="false">(D37/H37-1)</f>
        <v>-0.265678449258837</v>
      </c>
      <c r="J37" s="388" t="n">
        <v>15589.75242</v>
      </c>
      <c r="K37" s="386" t="n">
        <v>50.0973</v>
      </c>
      <c r="L37" s="386" t="n">
        <f aca="false">K37+J37</f>
        <v>15639.84972</v>
      </c>
      <c r="M37" s="389" t="n">
        <f aca="false">(L37/$L$8)</f>
        <v>0.00455930613882962</v>
      </c>
      <c r="N37" s="388" t="n">
        <v>16649.17848</v>
      </c>
      <c r="O37" s="386" t="n">
        <v>24.25764</v>
      </c>
      <c r="P37" s="386" t="n">
        <f aca="false">O37+N37</f>
        <v>16673.43612</v>
      </c>
      <c r="Q37" s="390" t="n">
        <f aca="false">(L37/P37-1)</f>
        <v>-0.0619900056929597</v>
      </c>
    </row>
    <row r="38" s="391" customFormat="true" ht="18" hidden="false" customHeight="true" outlineLevel="0" collapsed="false">
      <c r="A38" s="385" t="s">
        <v>199</v>
      </c>
      <c r="B38" s="386" t="n">
        <v>2658.44232</v>
      </c>
      <c r="C38" s="386" t="n">
        <v>52.12632</v>
      </c>
      <c r="D38" s="386" t="n">
        <f aca="false">C38+B38</f>
        <v>2710.56864</v>
      </c>
      <c r="E38" s="387" t="n">
        <f aca="false">D38/$D$8</f>
        <v>0.00449866281836433</v>
      </c>
      <c r="F38" s="388" t="n">
        <v>2719.05432</v>
      </c>
      <c r="G38" s="386" t="n">
        <v>54.24774</v>
      </c>
      <c r="H38" s="386" t="n">
        <f aca="false">G38+F38</f>
        <v>2773.30206</v>
      </c>
      <c r="I38" s="389" t="n">
        <f aca="false">(D38/H38-1)</f>
        <v>-0.0226204786362146</v>
      </c>
      <c r="J38" s="388" t="n">
        <v>14988.43842</v>
      </c>
      <c r="K38" s="386" t="n">
        <v>113.34444</v>
      </c>
      <c r="L38" s="386" t="n">
        <f aca="false">K38+J38</f>
        <v>15101.78286</v>
      </c>
      <c r="M38" s="389" t="n">
        <f aca="false">(L38/$L$8)</f>
        <v>0.00440244967397742</v>
      </c>
      <c r="N38" s="388" t="n">
        <v>16843.01409</v>
      </c>
      <c r="O38" s="386" t="n">
        <v>103.64652</v>
      </c>
      <c r="P38" s="386" t="n">
        <f aca="false">O38+N38</f>
        <v>16946.66061</v>
      </c>
      <c r="Q38" s="390" t="n">
        <f aca="false">(L38/P38-1)</f>
        <v>-0.108863792841367</v>
      </c>
    </row>
    <row r="39" s="391" customFormat="true" ht="18" hidden="false" customHeight="true" outlineLevel="0" collapsed="false">
      <c r="A39" s="385" t="s">
        <v>200</v>
      </c>
      <c r="B39" s="386" t="n">
        <v>2658.0906</v>
      </c>
      <c r="C39" s="386" t="n">
        <v>0.57816</v>
      </c>
      <c r="D39" s="386" t="n">
        <f aca="false">C39+B39</f>
        <v>2658.66876</v>
      </c>
      <c r="E39" s="387" t="n">
        <f aca="false">D39/$D$8</f>
        <v>0.00441252588864852</v>
      </c>
      <c r="F39" s="388" t="n">
        <v>2435.499</v>
      </c>
      <c r="G39" s="386" t="n">
        <v>45.38556</v>
      </c>
      <c r="H39" s="386" t="n">
        <f aca="false">G39+F39</f>
        <v>2480.88456</v>
      </c>
      <c r="I39" s="389" t="n">
        <f aca="false">(D39/H39-1)</f>
        <v>0.0716616173386155</v>
      </c>
      <c r="J39" s="388" t="n">
        <v>14262.62904</v>
      </c>
      <c r="K39" s="386" t="n">
        <v>36.71316</v>
      </c>
      <c r="L39" s="386" t="n">
        <f aca="false">K39+J39</f>
        <v>14299.3422</v>
      </c>
      <c r="M39" s="389" t="n">
        <f aca="false">(L39/$L$8)</f>
        <v>0.0041685233452285</v>
      </c>
      <c r="N39" s="388" t="n">
        <v>15594.13152</v>
      </c>
      <c r="O39" s="386" t="n">
        <v>67.9338</v>
      </c>
      <c r="P39" s="386" t="n">
        <f aca="false">O39+N39</f>
        <v>15662.06532</v>
      </c>
      <c r="Q39" s="390" t="n">
        <f aca="false">(L39/P39-1)</f>
        <v>-0.0870078812824158</v>
      </c>
    </row>
    <row r="40" s="391" customFormat="true" ht="18" hidden="false" customHeight="true" outlineLevel="0" collapsed="false">
      <c r="A40" s="385" t="s">
        <v>201</v>
      </c>
      <c r="B40" s="386" t="n">
        <v>2281.22811</v>
      </c>
      <c r="C40" s="386" t="n">
        <v>46.72647</v>
      </c>
      <c r="D40" s="386" t="n">
        <f aca="false">C40+B40</f>
        <v>2327.95458</v>
      </c>
      <c r="E40" s="387" t="n">
        <f aca="false">D40/$D$8</f>
        <v>0.00386364785504452</v>
      </c>
      <c r="F40" s="388" t="n">
        <v>3069.06894</v>
      </c>
      <c r="G40" s="386" t="n">
        <v>26.26911</v>
      </c>
      <c r="H40" s="386" t="n">
        <f aca="false">G40+F40</f>
        <v>3095.33805</v>
      </c>
      <c r="I40" s="389" t="n">
        <f aca="false">(D40/H40-1)</f>
        <v>-0.247915884340969</v>
      </c>
      <c r="J40" s="388" t="n">
        <v>12724.01298</v>
      </c>
      <c r="K40" s="386" t="n">
        <v>147.15351</v>
      </c>
      <c r="L40" s="386" t="n">
        <f aca="false">K40+J40</f>
        <v>12871.16649</v>
      </c>
      <c r="M40" s="389" t="n">
        <f aca="false">(L40/$L$8)</f>
        <v>0.00375218364897147</v>
      </c>
      <c r="N40" s="388" t="n">
        <v>19737.63288</v>
      </c>
      <c r="O40" s="386" t="n">
        <v>138.31965</v>
      </c>
      <c r="P40" s="386" t="n">
        <f aca="false">O40+N40</f>
        <v>19875.95253</v>
      </c>
      <c r="Q40" s="390" t="n">
        <f aca="false">(L40/P40-1)</f>
        <v>-0.352425174563445</v>
      </c>
    </row>
    <row r="41" s="391" customFormat="true" ht="18" hidden="false" customHeight="true" outlineLevel="0" collapsed="false">
      <c r="A41" s="385" t="s">
        <v>202</v>
      </c>
      <c r="B41" s="386" t="n">
        <v>2100.6252</v>
      </c>
      <c r="C41" s="386" t="n">
        <v>85.55085</v>
      </c>
      <c r="D41" s="386" t="n">
        <f aca="false">C41+B41</f>
        <v>2186.17605</v>
      </c>
      <c r="E41" s="387" t="n">
        <f aca="false">D41/$D$8</f>
        <v>0.00362834158316448</v>
      </c>
      <c r="F41" s="388" t="n">
        <v>2440.6065</v>
      </c>
      <c r="G41" s="386" t="n">
        <v>72.21825</v>
      </c>
      <c r="H41" s="386" t="n">
        <f aca="false">G41+F41</f>
        <v>2512.82475</v>
      </c>
      <c r="I41" s="389" t="n">
        <f aca="false">(D41/H41-1)</f>
        <v>-0.129992630803243</v>
      </c>
      <c r="J41" s="388" t="n">
        <v>14803.25985</v>
      </c>
      <c r="K41" s="386" t="n">
        <v>622.55835</v>
      </c>
      <c r="L41" s="386" t="n">
        <f aca="false">K41+J41</f>
        <v>15425.8182</v>
      </c>
      <c r="M41" s="389" t="n">
        <f aca="false">(L41/$L$8)</f>
        <v>0.00449691198284286</v>
      </c>
      <c r="N41" s="388" t="n">
        <v>18474.16905</v>
      </c>
      <c r="O41" s="386" t="n">
        <v>382.2012</v>
      </c>
      <c r="P41" s="386" t="n">
        <f aca="false">O41+N41</f>
        <v>18856.37025</v>
      </c>
      <c r="Q41" s="390" t="n">
        <f aca="false">(L41/P41-1)</f>
        <v>-0.181930668761662</v>
      </c>
    </row>
    <row r="42" s="391" customFormat="true" ht="18" hidden="false" customHeight="true" outlineLevel="0" collapsed="false">
      <c r="A42" s="385" t="s">
        <v>203</v>
      </c>
      <c r="B42" s="386" t="n">
        <v>2050.9165</v>
      </c>
      <c r="C42" s="386" t="n">
        <v>72.419</v>
      </c>
      <c r="D42" s="386" t="n">
        <f aca="false">C42+B42</f>
        <v>2123.3355</v>
      </c>
      <c r="E42" s="387" t="n">
        <f aca="false">D42/$D$8</f>
        <v>0.0035240466977302</v>
      </c>
      <c r="F42" s="388" t="n">
        <v>1883.936</v>
      </c>
      <c r="G42" s="386" t="n">
        <v>19.40725</v>
      </c>
      <c r="H42" s="386" t="n">
        <f aca="false">G42+F42</f>
        <v>1903.34325</v>
      </c>
      <c r="I42" s="389" t="n">
        <f aca="false">(D42/H42-1)</f>
        <v>0.115582016013139</v>
      </c>
      <c r="J42" s="388" t="n">
        <v>10618.37075</v>
      </c>
      <c r="K42" s="386" t="n">
        <v>240.05075</v>
      </c>
      <c r="L42" s="386" t="n">
        <f aca="false">K42+J42</f>
        <v>10858.4215</v>
      </c>
      <c r="M42" s="389" t="n">
        <f aca="false">(L42/$L$8)</f>
        <v>0.00316543117032901</v>
      </c>
      <c r="N42" s="388" t="n">
        <v>10062.8545</v>
      </c>
      <c r="O42" s="386" t="n">
        <v>132.334</v>
      </c>
      <c r="P42" s="386" t="n">
        <f aca="false">O42+N42</f>
        <v>10195.1885</v>
      </c>
      <c r="Q42" s="390" t="n">
        <f aca="false">(L42/P42-1)</f>
        <v>0.0650535299077599</v>
      </c>
    </row>
    <row r="43" s="391" customFormat="true" ht="18" hidden="false" customHeight="true" outlineLevel="0" collapsed="false">
      <c r="A43" s="385" t="s">
        <v>204</v>
      </c>
      <c r="B43" s="386" t="n">
        <v>1764.09204</v>
      </c>
      <c r="C43" s="386" t="n">
        <v>34.59004</v>
      </c>
      <c r="D43" s="386" t="n">
        <f aca="false">C43+B43</f>
        <v>1798.68208</v>
      </c>
      <c r="E43" s="387" t="n">
        <f aca="false">D43/$D$8</f>
        <v>0.0029852275555561</v>
      </c>
      <c r="F43" s="388" t="n">
        <v>1347.22242</v>
      </c>
      <c r="G43" s="386" t="n">
        <v>4.77104</v>
      </c>
      <c r="H43" s="386" t="n">
        <f aca="false">G43+F43</f>
        <v>1351.99346</v>
      </c>
      <c r="I43" s="389" t="n">
        <f aca="false">(D43/H43-1)</f>
        <v>0.330392589325099</v>
      </c>
      <c r="J43" s="388" t="n">
        <v>9401.03613</v>
      </c>
      <c r="K43" s="386" t="n">
        <v>112.11944</v>
      </c>
      <c r="L43" s="386" t="n">
        <f aca="false">K43+J43</f>
        <v>9513.15557</v>
      </c>
      <c r="M43" s="389" t="n">
        <f aca="false">(L43/$L$8)</f>
        <v>0.00277326121199726</v>
      </c>
      <c r="N43" s="388" t="n">
        <v>7824.5056</v>
      </c>
      <c r="O43" s="386" t="n">
        <v>28.02986</v>
      </c>
      <c r="P43" s="386" t="n">
        <f aca="false">O43+N43</f>
        <v>7852.53546</v>
      </c>
      <c r="Q43" s="390" t="n">
        <f aca="false">(L43/P43-1)</f>
        <v>0.21147565884408</v>
      </c>
    </row>
    <row r="44" s="391" customFormat="true" ht="18" hidden="false" customHeight="true" outlineLevel="0" collapsed="false">
      <c r="A44" s="385" t="s">
        <v>205</v>
      </c>
      <c r="B44" s="386" t="n">
        <v>1686.7725</v>
      </c>
      <c r="C44" s="386" t="n">
        <v>23.5011</v>
      </c>
      <c r="D44" s="386" t="n">
        <f aca="false">C44+B44</f>
        <v>1710.2736</v>
      </c>
      <c r="E44" s="387" t="n">
        <f aca="false">D44/$D$8</f>
        <v>0.00283849821768399</v>
      </c>
      <c r="F44" s="388" t="n">
        <v>1642.8027</v>
      </c>
      <c r="G44" s="386" t="n">
        <v>21.2268</v>
      </c>
      <c r="H44" s="386" t="n">
        <f aca="false">G44+F44</f>
        <v>1664.0295</v>
      </c>
      <c r="I44" s="389"/>
      <c r="J44" s="388" t="n">
        <v>11210.0247</v>
      </c>
      <c r="K44" s="386" t="n">
        <v>214.92135</v>
      </c>
      <c r="L44" s="386" t="n">
        <f aca="false">K44+J44</f>
        <v>11424.94605</v>
      </c>
      <c r="M44" s="389" t="n">
        <f aca="false">(L44/$L$8)</f>
        <v>0.00333058357939018</v>
      </c>
      <c r="N44" s="388" t="n">
        <v>9084.3123</v>
      </c>
      <c r="O44" s="386" t="n">
        <v>121.296</v>
      </c>
      <c r="P44" s="386" t="n">
        <f aca="false">O44+N44</f>
        <v>9205.6083</v>
      </c>
      <c r="Q44" s="390"/>
    </row>
    <row r="45" s="391" customFormat="true" ht="18" hidden="false" customHeight="true" outlineLevel="0" collapsed="false">
      <c r="A45" s="385" t="s">
        <v>206</v>
      </c>
      <c r="B45" s="386" t="n">
        <v>1512.51452</v>
      </c>
      <c r="C45" s="386" t="n">
        <v>149.33545</v>
      </c>
      <c r="D45" s="386" t="n">
        <f aca="false">C45+B45</f>
        <v>1661.84997</v>
      </c>
      <c r="E45" s="387" t="n">
        <f aca="false">D45/$D$8</f>
        <v>0.00275813073294424</v>
      </c>
      <c r="F45" s="388" t="n">
        <v>1456.72505</v>
      </c>
      <c r="G45" s="386" t="n">
        <v>147.64486</v>
      </c>
      <c r="H45" s="386" t="n">
        <f aca="false">G45+F45</f>
        <v>1604.36991</v>
      </c>
      <c r="I45" s="389" t="n">
        <f aca="false">(D45/H45-1)</f>
        <v>0.035827186512118</v>
      </c>
      <c r="J45" s="388" t="n">
        <v>9026.62354</v>
      </c>
      <c r="K45" s="386" t="n">
        <v>869.52679</v>
      </c>
      <c r="L45" s="386" t="n">
        <f aca="false">K45+J45</f>
        <v>9896.15033</v>
      </c>
      <c r="M45" s="389" t="n">
        <f aca="false">(L45/$L$8)</f>
        <v>0.00288491128483489</v>
      </c>
      <c r="N45" s="388" t="n">
        <v>7662.31741</v>
      </c>
      <c r="O45" s="386" t="n">
        <v>792.88671</v>
      </c>
      <c r="P45" s="386" t="n">
        <f aca="false">O45+N45</f>
        <v>8455.20412</v>
      </c>
      <c r="Q45" s="390" t="n">
        <f aca="false">(L45/P45-1)</f>
        <v>0.170421221007731</v>
      </c>
    </row>
    <row r="46" s="391" customFormat="true" ht="18" hidden="false" customHeight="true" outlineLevel="0" collapsed="false">
      <c r="A46" s="385" t="s">
        <v>207</v>
      </c>
      <c r="B46" s="386" t="n">
        <v>1618.74405</v>
      </c>
      <c r="C46" s="386" t="n">
        <v>0</v>
      </c>
      <c r="D46" s="386" t="n">
        <f aca="false">C46+B46</f>
        <v>1618.74405</v>
      </c>
      <c r="E46" s="387" t="n">
        <f aca="false">D46/$D$8</f>
        <v>0.00268658891817751</v>
      </c>
      <c r="F46" s="388" t="n">
        <v>1712.63015</v>
      </c>
      <c r="G46" s="386" t="n">
        <v>61.1842</v>
      </c>
      <c r="H46" s="386" t="n">
        <f aca="false">G46+F46</f>
        <v>1773.81435</v>
      </c>
      <c r="I46" s="389" t="n">
        <f aca="false">(D46/H46-1)</f>
        <v>-0.087421944692239</v>
      </c>
      <c r="J46" s="388" t="n">
        <v>8653.3447</v>
      </c>
      <c r="K46" s="386" t="n">
        <v>42.196</v>
      </c>
      <c r="L46" s="386" t="n">
        <f aca="false">K46+J46</f>
        <v>8695.5407</v>
      </c>
      <c r="M46" s="389" t="n">
        <f aca="false">(L46/$L$8)</f>
        <v>0.00253491131972033</v>
      </c>
      <c r="N46" s="388" t="n">
        <v>10297.40635</v>
      </c>
      <c r="O46" s="386" t="n">
        <v>108.6547</v>
      </c>
      <c r="P46" s="386" t="n">
        <f aca="false">O46+N46</f>
        <v>10406.06105</v>
      </c>
      <c r="Q46" s="390" t="n">
        <f aca="false">(L46/P46-1)</f>
        <v>-0.164377312585534</v>
      </c>
    </row>
    <row r="47" s="391" customFormat="true" ht="18" hidden="false" customHeight="true" outlineLevel="0" collapsed="false">
      <c r="A47" s="392" t="s">
        <v>208</v>
      </c>
      <c r="B47" s="393" t="n">
        <v>24937.61291</v>
      </c>
      <c r="C47" s="393" t="n">
        <v>8183.87720999998</v>
      </c>
      <c r="D47" s="393" t="n">
        <f aca="false">C47+B47</f>
        <v>33121.49012</v>
      </c>
      <c r="E47" s="394" t="n">
        <f aca="false">D47/$D$8</f>
        <v>0.0549709068026647</v>
      </c>
      <c r="F47" s="395" t="n">
        <v>25648.80419</v>
      </c>
      <c r="G47" s="393" t="n">
        <v>7958.83064000001</v>
      </c>
      <c r="H47" s="393" t="n">
        <f aca="false">G47+F47</f>
        <v>33607.63483</v>
      </c>
      <c r="I47" s="396" t="n">
        <f aca="false">(D47/H47-1)</f>
        <v>-0.0144653056503122</v>
      </c>
      <c r="J47" s="395" t="n">
        <v>139527.02211</v>
      </c>
      <c r="K47" s="393" t="n">
        <v>51291.9099099999</v>
      </c>
      <c r="L47" s="393" t="n">
        <f aca="false">K47+J47</f>
        <v>190818.93202</v>
      </c>
      <c r="M47" s="396" t="n">
        <f aca="false">(L47/$L$8)</f>
        <v>0.0556272562549723</v>
      </c>
      <c r="N47" s="395" t="n">
        <v>149478.99859</v>
      </c>
      <c r="O47" s="393" t="n">
        <v>43036.74865</v>
      </c>
      <c r="P47" s="393" t="n">
        <f aca="false">O47+N47</f>
        <v>192515.74724</v>
      </c>
      <c r="Q47" s="397" t="n">
        <f aca="false">(L47/P47-1)</f>
        <v>-0.00881390350829248</v>
      </c>
    </row>
    <row r="48" customFormat="false" ht="15.55" hidden="false" customHeight="false" outlineLevel="0" collapsed="false">
      <c r="A48" s="191" t="s">
        <v>75</v>
      </c>
    </row>
    <row r="49" customFormat="false" ht="14.85" hidden="false" customHeight="true" outlineLevel="0" collapsed="false">
      <c r="A49" s="191" t="s">
        <v>76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8:Q65536 I48:I65536 I3 I7 Q3 Q7 Q5 I5">
    <cfRule type="cellIs" priority="2" operator="lessThan" aboveAverage="0" equalAverage="0" bottom="0" percent="0" rank="0" text="" dxfId="22">
      <formula>0</formula>
    </cfRule>
  </conditionalFormatting>
  <conditionalFormatting sqref="I8:I47 Q8:Q47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dcterms:modified xsi:type="dcterms:W3CDTF">2011-09-19T19:58:13Z</dcterms:modified>
  <cp:revision>0</cp:revision>
  <dc:subject/>
  <dc:title>Cuadros Pax-Km-Ton Junio 2011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1</vt:lpwstr>
  </property>
  <property fmtid="{D5CDD505-2E9C-101B-9397-08002B2CF9AE}" pid="11" name="_dlc_DocId">
    <vt:lpwstr>AEVVZYF6TF2M-634-437</vt:lpwstr>
  </property>
  <property fmtid="{D5CDD505-2E9C-101B-9397-08002B2CF9AE}" pid="12" name="_dlc_DocIdItemGuid">
    <vt:lpwstr>ca89e471-6dac-461d-ac64-d8b4cc514260</vt:lpwstr>
  </property>
  <property fmtid="{D5CDD505-2E9C-101B-9397-08002B2CF9AE}" pid="13" name="_dlc_DocIdUrl">
    <vt:lpwstr>http://www.aerocivil.gov.co/AAeronautica/Estadisticas/TAereo/EOperacionales/BolPubAnte/_layouts/DocIdRedir.aspx?ID=AEVVZYF6TF2M-634-437, AEVVZYF6TF2M-634-437</vt:lpwstr>
  </property>
</Properties>
</file>